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ines &amp; Accessoires 2025" sheetId="1" state="visible" r:id="rId2"/>
    <sheet name="Onderdelen 2025" sheetId="2" state="visible" r:id="rId3"/>
    <sheet name="Borstels oude modellen 2025" sheetId="3" state="visible" r:id="rId4"/>
  </sheets>
  <definedNames>
    <definedName function="false" hidden="false" localSheetId="0" name="_xlnm.Print_Area" vbProcedure="false">'Machines &amp; Accessoires 2025'!$A$1:$J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63" uniqueCount="7705">
  <si>
    <t xml:space="preserve">T: 0572-353964</t>
  </si>
  <si>
    <t xml:space="preserve">E: info@knopert.nl</t>
  </si>
  <si>
    <t xml:space="preserve">Prijslijst 2025-01</t>
  </si>
  <si>
    <t xml:space="preserve">I: www.knopert.nl</t>
  </si>
  <si>
    <t xml:space="preserve">I: www.limpar.nl</t>
  </si>
  <si>
    <t xml:space="preserve">artikelnr.</t>
  </si>
  <si>
    <t xml:space="preserve">model</t>
  </si>
  <si>
    <t xml:space="preserve">Excl. BTW</t>
  </si>
  <si>
    <t xml:space="preserve">Incl. BTW</t>
  </si>
  <si>
    <t xml:space="preserve">Veegmachine Limpar 67 </t>
  </si>
  <si>
    <t xml:space="preserve">Veegmachine Limpar 82 Vario</t>
  </si>
  <si>
    <t xml:space="preserve">FKW-F2</t>
  </si>
  <si>
    <t xml:space="preserve">L 67 Rato RV 120</t>
  </si>
  <si>
    <t xml:space="preserve">FKN-V1</t>
  </si>
  <si>
    <t xml:space="preserve">L 82 Vario B&amp;S</t>
  </si>
  <si>
    <t xml:space="preserve">Actieprijs:</t>
  </si>
  <si>
    <t xml:space="preserve">Veegmachine Limpar 72 </t>
  </si>
  <si>
    <t xml:space="preserve">Accessoires, L82 Vario</t>
  </si>
  <si>
    <t xml:space="preserve">FKV-G3</t>
  </si>
  <si>
    <t xml:space="preserve">L 72 Honda GCV</t>
  </si>
  <si>
    <t xml:space="preserve">FKG-B82</t>
  </si>
  <si>
    <t xml:space="preserve">Opvangbak</t>
  </si>
  <si>
    <t xml:space="preserve">FKV-G12</t>
  </si>
  <si>
    <t xml:space="preserve">L 72 EGO, excl. Accu en lader**</t>
  </si>
  <si>
    <t xml:space="preserve">FSS-B82</t>
  </si>
  <si>
    <t xml:space="preserve">Sneeuwschuif</t>
  </si>
  <si>
    <t xml:space="preserve">FKV-G21</t>
  </si>
  <si>
    <t xml:space="preserve">L 72 Cramer, excl. Accu en lader*</t>
  </si>
  <si>
    <t xml:space="preserve">4KC-A11</t>
  </si>
  <si>
    <t xml:space="preserve">Sneeuwketting (set)</t>
  </si>
  <si>
    <t xml:space="preserve">4AZ-S15</t>
  </si>
  <si>
    <t xml:space="preserve">Trekker profielbanden (set)</t>
  </si>
  <si>
    <t xml:space="preserve">Veegmachine Limpar Accu 26</t>
  </si>
  <si>
    <t xml:space="preserve">FKS-N08</t>
  </si>
  <si>
    <t xml:space="preserve">Sproei-installatie</t>
  </si>
  <si>
    <t xml:space="preserve">FBK-G7</t>
  </si>
  <si>
    <t xml:space="preserve">L Accu 26, 2x 28Amp.</t>
  </si>
  <si>
    <t xml:space="preserve">4HM-L2N</t>
  </si>
  <si>
    <t xml:space="preserve">Borstel 12-rijen nylon (set)</t>
  </si>
  <si>
    <t xml:space="preserve">4HM-L8P</t>
  </si>
  <si>
    <t xml:space="preserve">Borstel 8x2 rijen poly (set)</t>
  </si>
  <si>
    <t xml:space="preserve">Accessoires, L 67 / L 72/ Accu 26/ combi 74</t>
  </si>
  <si>
    <t xml:space="preserve">4HM-Q23</t>
  </si>
  <si>
    <t xml:space="preserve">Borstel half staalplaat/poly (set)</t>
  </si>
  <si>
    <t xml:space="preserve">FKG-V69</t>
  </si>
  <si>
    <t xml:space="preserve">FSS-C68</t>
  </si>
  <si>
    <t xml:space="preserve">Veegmachine Limpar 98 Vario</t>
  </si>
  <si>
    <t xml:space="preserve">FKN-P1</t>
  </si>
  <si>
    <t xml:space="preserve">L 98 Vario B&amp;S</t>
  </si>
  <si>
    <t xml:space="preserve">4HM-Q08</t>
  </si>
  <si>
    <t xml:space="preserve">Borstel 8 rijen poly (set)</t>
  </si>
  <si>
    <t xml:space="preserve">4HM-N10P</t>
  </si>
  <si>
    <t xml:space="preserve">Borstel 10 rijen poly (set)</t>
  </si>
  <si>
    <t xml:space="preserve">Accessoires, L98 Vario</t>
  </si>
  <si>
    <t xml:space="preserve">4HM-N8P</t>
  </si>
  <si>
    <t xml:space="preserve">FKG-B102</t>
  </si>
  <si>
    <t xml:space="preserve">4HM-N10M</t>
  </si>
  <si>
    <t xml:space="preserve">Borstel half staal/poly (set)</t>
  </si>
  <si>
    <t xml:space="preserve">FSM-B102</t>
  </si>
  <si>
    <t xml:space="preserve">Veegmachine Limpar 78 II</t>
  </si>
  <si>
    <t xml:space="preserve">FKX-G3</t>
  </si>
  <si>
    <t xml:space="preserve">L 78 Honda GCV</t>
  </si>
  <si>
    <t xml:space="preserve">FKX-G12</t>
  </si>
  <si>
    <t xml:space="preserve">L 78 EGO, excl. Accu en lader**</t>
  </si>
  <si>
    <t xml:space="preserve">4HM-M2N</t>
  </si>
  <si>
    <t xml:space="preserve">FKX-G21</t>
  </si>
  <si>
    <t xml:space="preserve">L 78 Cramer, excl. Accu en lader*</t>
  </si>
  <si>
    <t xml:space="preserve">4HM-M8P</t>
  </si>
  <si>
    <t xml:space="preserve">4HM-Q24</t>
  </si>
  <si>
    <t xml:space="preserve">Accessoires, L 78</t>
  </si>
  <si>
    <t xml:space="preserve">Veegmachine Limpar 84 PRO</t>
  </si>
  <si>
    <t xml:space="preserve">FBB-F4R</t>
  </si>
  <si>
    <t xml:space="preserve">L 84 PRO Honda GXV</t>
  </si>
  <si>
    <t xml:space="preserve">FBB-F12</t>
  </si>
  <si>
    <t xml:space="preserve">L 84 EGO, excl. Accu en lader*</t>
  </si>
  <si>
    <t xml:space="preserve">4HM-Q11</t>
  </si>
  <si>
    <t xml:space="preserve">Borstel 10-rijen poly (set)</t>
  </si>
  <si>
    <t xml:space="preserve">Accessoires, L 84 PRO</t>
  </si>
  <si>
    <t xml:space="preserve">FKG-D84</t>
  </si>
  <si>
    <t xml:space="preserve">FSM-D104</t>
  </si>
  <si>
    <t xml:space="preserve">Sneeuwschuif, 1 mtr. breed</t>
  </si>
  <si>
    <t xml:space="preserve">4KC-A113</t>
  </si>
  <si>
    <t xml:space="preserve">4HM-Q14</t>
  </si>
  <si>
    <t xml:space="preserve">4HM-Q19</t>
  </si>
  <si>
    <t xml:space="preserve">4HM-Q26</t>
  </si>
  <si>
    <t xml:space="preserve">Veegmachine Limpar 104 PRO</t>
  </si>
  <si>
    <t xml:space="preserve">FBA-F4R</t>
  </si>
  <si>
    <t xml:space="preserve">Limpar 104 PRO Honda GXV</t>
  </si>
  <si>
    <t xml:space="preserve">FBA-F12</t>
  </si>
  <si>
    <t xml:space="preserve">L 104 EGO, excl. Accu en lader*</t>
  </si>
  <si>
    <t xml:space="preserve">Accessoires, L 104 PRO</t>
  </si>
  <si>
    <t xml:space="preserve">FKG-D104</t>
  </si>
  <si>
    <t xml:space="preserve">4HM-Q15</t>
  </si>
  <si>
    <t xml:space="preserve">4HM-Q20</t>
  </si>
  <si>
    <t xml:space="preserve">* Accessoires, geldt voor elk model met CRAMER motor!</t>
  </si>
  <si>
    <t xml:space="preserve">4HM-Q27</t>
  </si>
  <si>
    <t xml:space="preserve">4KA-E19</t>
  </si>
  <si>
    <t xml:space="preserve">EGO accu 12 Ah</t>
  </si>
  <si>
    <t xml:space="preserve">4KA-E18</t>
  </si>
  <si>
    <t xml:space="preserve">EGO acculader</t>
  </si>
  <si>
    <t xml:space="preserve">** Accessoires, geldt voor elk model met EGO motor!</t>
  </si>
  <si>
    <t xml:space="preserve">CRAMER Accu 8 Ah</t>
  </si>
  <si>
    <t xml:space="preserve">CRAMER acculader, duo</t>
  </si>
  <si>
    <t xml:space="preserve">Veegmachine Limpar 124 PRO</t>
  </si>
  <si>
    <t xml:space="preserve">Onkruidbranders</t>
  </si>
  <si>
    <t xml:space="preserve">FBL-F4R</t>
  </si>
  <si>
    <t xml:space="preserve">L 124 PRO Honda GXV </t>
  </si>
  <si>
    <t xml:space="preserve">FGA-A1</t>
  </si>
  <si>
    <t xml:space="preserve">Onkruidbrander WKB 400</t>
  </si>
  <si>
    <t xml:space="preserve">FGB-A1</t>
  </si>
  <si>
    <t xml:space="preserve">Onkruidbrander WKB 750</t>
  </si>
  <si>
    <t xml:space="preserve">Accessoires, L 124 PRO</t>
  </si>
  <si>
    <t xml:space="preserve">FKG-D124</t>
  </si>
  <si>
    <t xml:space="preserve">Accessoires, Onkruidbranders</t>
  </si>
  <si>
    <t xml:space="preserve">FSM-D124</t>
  </si>
  <si>
    <t xml:space="preserve">4AZ-S86B</t>
  </si>
  <si>
    <t xml:space="preserve">Handbrander, incl. slang</t>
  </si>
  <si>
    <t xml:space="preserve">4AZ-S98</t>
  </si>
  <si>
    <t xml:space="preserve">Steunrol, voor WKB 750 (150 mm)</t>
  </si>
  <si>
    <t xml:space="preserve">4HM-Q31</t>
  </si>
  <si>
    <t xml:space="preserve">4HM-Q32</t>
  </si>
  <si>
    <t xml:space="preserve">Onkruidborstel Turbo IV</t>
  </si>
  <si>
    <t xml:space="preserve">4HM-Q33</t>
  </si>
  <si>
    <t xml:space="preserve">FWM-A1</t>
  </si>
  <si>
    <t xml:space="preserve">Turbo IV Honda GCVx 170</t>
  </si>
  <si>
    <t xml:space="preserve">FWM-A2</t>
  </si>
  <si>
    <t xml:space="preserve">Turbo IV Honda GXV 160</t>
  </si>
  <si>
    <t xml:space="preserve">Veegmachine Limpar radiaal</t>
  </si>
  <si>
    <t xml:space="preserve">FWM-A12</t>
  </si>
  <si>
    <t xml:space="preserve">Turbo IV EGO, excl. accu/lader**</t>
  </si>
  <si>
    <t xml:space="preserve">FKL-E5</t>
  </si>
  <si>
    <t xml:space="preserve">Limpar Radiaal accu</t>
  </si>
  <si>
    <t xml:space="preserve">FWM-A21</t>
  </si>
  <si>
    <t xml:space="preserve">Turbo IV Cramer, excl. accu/lader*</t>
  </si>
  <si>
    <t xml:space="preserve">FKL-B1</t>
  </si>
  <si>
    <t xml:space="preserve">Limpar Radiaal B&amp;S</t>
  </si>
  <si>
    <t xml:space="preserve">Accessoires, onkruidborstel Turbo IV</t>
  </si>
  <si>
    <t xml:space="preserve">FKL-B3</t>
  </si>
  <si>
    <t xml:space="preserve">Limpar Radiaal Honda GCV</t>
  </si>
  <si>
    <t xml:space="preserve">4KC-A117</t>
  </si>
  <si>
    <t xml:space="preserve">Staalborstel, 2 sets (12 stuks)</t>
  </si>
  <si>
    <t xml:space="preserve">4AZ-163</t>
  </si>
  <si>
    <t xml:space="preserve">Borstelschijf, kunststof, geel</t>
  </si>
  <si>
    <t xml:space="preserve">Accessoires, Radiaal</t>
  </si>
  <si>
    <t xml:space="preserve">4AZ-S82</t>
  </si>
  <si>
    <t xml:space="preserve">Steunwiel, Turbo IV</t>
  </si>
  <si>
    <t xml:space="preserve">FKH-285</t>
  </si>
  <si>
    <t xml:space="preserve">Zij-scherm</t>
  </si>
  <si>
    <t xml:space="preserve">4HM-R12</t>
  </si>
  <si>
    <t xml:space="preserve">Borstel poly geel (set)</t>
  </si>
  <si>
    <t xml:space="preserve">Onkruidborstel Erva Eco 370</t>
  </si>
  <si>
    <t xml:space="preserve">4HM-R04P</t>
  </si>
  <si>
    <t xml:space="preserve">Borstel poly wit (set)</t>
  </si>
  <si>
    <t xml:space="preserve">FWS-A8</t>
  </si>
  <si>
    <t xml:space="preserve">ECO 370 Rato 120</t>
  </si>
  <si>
    <t xml:space="preserve">4HM-R05P</t>
  </si>
  <si>
    <t xml:space="preserve">Borstel staal nylon (set)</t>
  </si>
  <si>
    <t xml:space="preserve">Ruw terrein maaiers</t>
  </si>
  <si>
    <t xml:space="preserve">Accessoires, onkruidborstel Erva Eco 370</t>
  </si>
  <si>
    <t xml:space="preserve">FMS-SF2</t>
  </si>
  <si>
    <t xml:space="preserve">Ruwterreinmaaier HG 55</t>
  </si>
  <si>
    <t xml:space="preserve">FMS-HF3</t>
  </si>
  <si>
    <t xml:space="preserve">Ruwterreinmaaier HG 65</t>
  </si>
  <si>
    <t xml:space="preserve">FWS-230</t>
  </si>
  <si>
    <t xml:space="preserve">Beschermkap links</t>
  </si>
  <si>
    <t xml:space="preserve">Stalhulpen Limpar SP-94 en SP-92</t>
  </si>
  <si>
    <t xml:space="preserve">Onkruidborstel WD-70</t>
  </si>
  <si>
    <t xml:space="preserve">FPH-H5</t>
  </si>
  <si>
    <t xml:space="preserve">SP-94 Accu roosterschuif</t>
  </si>
  <si>
    <t xml:space="preserve">FWD-A3</t>
  </si>
  <si>
    <t xml:space="preserve">WD-70, Kohler Command pro</t>
  </si>
  <si>
    <t xml:space="preserve">FPH-H5-V</t>
  </si>
  <si>
    <t xml:space="preserve">SP-94 Accu voerschuif</t>
  </si>
  <si>
    <t xml:space="preserve">FWD-A12</t>
  </si>
  <si>
    <t xml:space="preserve">WD-70 EGO, excl. accu en lader**</t>
  </si>
  <si>
    <t xml:space="preserve">FPH-H8</t>
  </si>
  <si>
    <t xml:space="preserve">SP-94 Accu basis machine</t>
  </si>
  <si>
    <t xml:space="preserve">Accessoires, onkruidborstel WD-70</t>
  </si>
  <si>
    <t xml:space="preserve">FPC-F3</t>
  </si>
  <si>
    <t xml:space="preserve">SP-92 Honda roosterschuif</t>
  </si>
  <si>
    <t xml:space="preserve">4HM-Z04</t>
  </si>
  <si>
    <t xml:space="preserve">Staalborstel, 1 set (8 stuks)</t>
  </si>
  <si>
    <t xml:space="preserve">FPC-V5</t>
  </si>
  <si>
    <t xml:space="preserve">SP-92 Honda voerschuif</t>
  </si>
  <si>
    <t xml:space="preserve">215771-14</t>
  </si>
  <si>
    <t xml:space="preserve">FPC-F3-Z</t>
  </si>
  <si>
    <t xml:space="preserve">SP-92 Honda basis machine</t>
  </si>
  <si>
    <t xml:space="preserve">4HM-Z07</t>
  </si>
  <si>
    <t xml:space="preserve">Kunststof borstel, 1 set (8 st.)</t>
  </si>
  <si>
    <t xml:space="preserve">4AZ-S79</t>
  </si>
  <si>
    <t xml:space="preserve">Steunwiel (set)</t>
  </si>
  <si>
    <t xml:space="preserve">FPS-H6</t>
  </si>
  <si>
    <t xml:space="preserve">SP-94 Accu rooster + zij-borstel</t>
  </si>
  <si>
    <t xml:space="preserve">4AZ-S77</t>
  </si>
  <si>
    <t xml:space="preserve">Beschermkap links, half</t>
  </si>
  <si>
    <t xml:space="preserve">Accessoires, SP-94 en SP-92</t>
  </si>
  <si>
    <t xml:space="preserve">Onkruidborstel Taifun</t>
  </si>
  <si>
    <t xml:space="preserve">FPA-V</t>
  </si>
  <si>
    <t xml:space="preserve">Roosterschuif</t>
  </si>
  <si>
    <t xml:space="preserve">FWH-B3</t>
  </si>
  <si>
    <t xml:space="preserve">Taifun, Kohler Command pro</t>
  </si>
  <si>
    <t xml:space="preserve">FSF-P1</t>
  </si>
  <si>
    <t xml:space="preserve">Voerschuif</t>
  </si>
  <si>
    <t xml:space="preserve">4HM-R19</t>
  </si>
  <si>
    <t xml:space="preserve">Zij-borstel, vervang</t>
  </si>
  <si>
    <t xml:space="preserve">Accessoires, onkruidborstel Taifun</t>
  </si>
  <si>
    <t xml:space="preserve">4HM-Z05</t>
  </si>
  <si>
    <t xml:space="preserve">Verticuteermachines</t>
  </si>
  <si>
    <t xml:space="preserve">4HM-Z06</t>
  </si>
  <si>
    <t xml:space="preserve">FVA-F3S</t>
  </si>
  <si>
    <t xml:space="preserve">V 40 V, Honda GP 160, vast</t>
  </si>
  <si>
    <t xml:space="preserve">FVA-F3F</t>
  </si>
  <si>
    <t xml:space="preserve">V 40 K, Honda GP 160, klepels</t>
  </si>
  <si>
    <t xml:space="preserve">FVB-F6S</t>
  </si>
  <si>
    <t xml:space="preserve">V 50 V, Honda GP 160, vast</t>
  </si>
  <si>
    <t xml:space="preserve">FVB-F6F</t>
  </si>
  <si>
    <t xml:space="preserve">V 50 K, Honda GP 160, klepels</t>
  </si>
  <si>
    <t xml:space="preserve">Limpar onderdelen prijslijst 2025-01</t>
  </si>
  <si>
    <t xml:space="preserve">Artikel.Nr.</t>
  </si>
  <si>
    <t xml:space="preserve">Artikel (DE)</t>
  </si>
  <si>
    <t xml:space="preserve">Artikel (NL)</t>
  </si>
  <si>
    <t xml:space="preserve">Verkoop excl. BTW</t>
  </si>
  <si>
    <t xml:space="preserve">4AZ-101Z</t>
  </si>
  <si>
    <t xml:space="preserve">Scheibe</t>
  </si>
  <si>
    <t xml:space="preserve">Schijf</t>
  </si>
  <si>
    <t xml:space="preserve">4AZ-102</t>
  </si>
  <si>
    <t xml:space="preserve">Knauf M10</t>
  </si>
  <si>
    <t xml:space="preserve">4AZ-103</t>
  </si>
  <si>
    <t xml:space="preserve">Knaufschraube 50</t>
  </si>
  <si>
    <t xml:space="preserve">Knop Schroef 50</t>
  </si>
  <si>
    <t xml:space="preserve">4AZ-104</t>
  </si>
  <si>
    <t xml:space="preserve">Knaufschraube 25</t>
  </si>
  <si>
    <t xml:space="preserve">Knop schroef 25</t>
  </si>
  <si>
    <t xml:space="preserve">4AZ-105Z</t>
  </si>
  <si>
    <t xml:space="preserve">Rastbolzen</t>
  </si>
  <si>
    <t xml:space="preserve">Vergrendelingsbouten</t>
  </si>
  <si>
    <t xml:space="preserve">4AZ-106</t>
  </si>
  <si>
    <t xml:space="preserve">Knaufschraube 80</t>
  </si>
  <si>
    <t xml:space="preserve">Knop schroef 80</t>
  </si>
  <si>
    <t xml:space="preserve">4AZ-107Z</t>
  </si>
  <si>
    <t xml:space="preserve">Bürstenmitnehmer 44 verz.</t>
  </si>
  <si>
    <t xml:space="preserve">Borstel driver 44 verz.</t>
  </si>
  <si>
    <t xml:space="preserve">4AZ-108Z</t>
  </si>
  <si>
    <t xml:space="preserve">Stützstab-Mutter verz.</t>
  </si>
  <si>
    <t xml:space="preserve">Steunstangmoer gegalvaniseerd</t>
  </si>
  <si>
    <t xml:space="preserve">4AZ-111</t>
  </si>
  <si>
    <t xml:space="preserve">Ansteckstift 5/30</t>
  </si>
  <si>
    <t xml:space="preserve">Speld 5/30</t>
  </si>
  <si>
    <t xml:space="preserve">4AZ-112Z</t>
  </si>
  <si>
    <t xml:space="preserve">Ansteckbolzen Q verz.</t>
  </si>
  <si>
    <t xml:space="preserve">Bolt Q verz.</t>
  </si>
  <si>
    <t xml:space="preserve">4AZ-114Z</t>
  </si>
  <si>
    <t xml:space="preserve">Ansteckbolzen QK verz.</t>
  </si>
  <si>
    <t xml:space="preserve">Bout QK gegalvaniseerd</t>
  </si>
  <si>
    <t xml:space="preserve">4AZ-115</t>
  </si>
  <si>
    <t xml:space="preserve">Stützrad-Knaufschr. 1</t>
  </si>
  <si>
    <t xml:space="preserve">Knop van het trainingswiel 1</t>
  </si>
  <si>
    <t xml:space="preserve">4AZ-117Z</t>
  </si>
  <si>
    <t xml:space="preserve">Steckbolzen</t>
  </si>
  <si>
    <t xml:space="preserve">Insteekbouten</t>
  </si>
  <si>
    <t xml:space="preserve">4AZ-118Z</t>
  </si>
  <si>
    <t xml:space="preserve">4AZ-119Z</t>
  </si>
  <si>
    <t xml:space="preserve">Griffbolzen</t>
  </si>
  <si>
    <t xml:space="preserve">Handgreep bouten</t>
  </si>
  <si>
    <t xml:space="preserve">4AZ-120Z</t>
  </si>
  <si>
    <t xml:space="preserve">Bürstenmitnehmer verz.</t>
  </si>
  <si>
    <t xml:space="preserve">Borstel drivers</t>
  </si>
  <si>
    <t xml:space="preserve">4AZ-122</t>
  </si>
  <si>
    <t xml:space="preserve">Schwenkrohr Std.</t>
  </si>
  <si>
    <t xml:space="preserve">Draaibare buis Std.</t>
  </si>
  <si>
    <t xml:space="preserve">4AZ-123</t>
  </si>
  <si>
    <t xml:space="preserve">Schwenkrohr kurz</t>
  </si>
  <si>
    <t xml:space="preserve">Draaibare buis kort</t>
  </si>
  <si>
    <t xml:space="preserve">4AZ-125Z</t>
  </si>
  <si>
    <t xml:space="preserve">Kettenrad 34 verz.</t>
  </si>
  <si>
    <t xml:space="preserve">Tandwiel 34 verz.</t>
  </si>
  <si>
    <t xml:space="preserve">4AZ-126</t>
  </si>
  <si>
    <t xml:space="preserve">Anschlag-Schraube</t>
  </si>
  <si>
    <t xml:space="preserve">Stop schroef</t>
  </si>
  <si>
    <t xml:space="preserve">4AZ-127Z</t>
  </si>
  <si>
    <t xml:space="preserve">Kettenrad 27 verz.</t>
  </si>
  <si>
    <t xml:space="preserve">Tandwiel 27 verz.</t>
  </si>
  <si>
    <t xml:space="preserve">4AZ-128</t>
  </si>
  <si>
    <t xml:space="preserve">Stützspindel M1</t>
  </si>
  <si>
    <t xml:space="preserve">Steun spindel M1</t>
  </si>
  <si>
    <t xml:space="preserve">4AZ-129Z</t>
  </si>
  <si>
    <t xml:space="preserve">Bürstenachse 1m</t>
  </si>
  <si>
    <t xml:space="preserve">Borstel as 1m</t>
  </si>
  <si>
    <t xml:space="preserve">4AZ-130Z</t>
  </si>
  <si>
    <t xml:space="preserve">Griffbolzen 16/83 verz.</t>
  </si>
  <si>
    <t xml:space="preserve">Handvat bout 16/83 gegalvaniseerd</t>
  </si>
  <si>
    <t xml:space="preserve">4AZ-131</t>
  </si>
  <si>
    <t xml:space="preserve">Halter 33</t>
  </si>
  <si>
    <t xml:space="preserve">Houder 33</t>
  </si>
  <si>
    <t xml:space="preserve">4AZ-132</t>
  </si>
  <si>
    <t xml:space="preserve">MD-Anschluß-Satz, kurz</t>
  </si>
  <si>
    <t xml:space="preserve">MD aansluitset, kort</t>
  </si>
  <si>
    <t xml:space="preserve">4AZ-133</t>
  </si>
  <si>
    <t xml:space="preserve">Heberohr</t>
  </si>
  <si>
    <t xml:space="preserve">Hefbuis</t>
  </si>
  <si>
    <t xml:space="preserve">4AZ-134Z</t>
  </si>
  <si>
    <t xml:space="preserve">Kettenrad 27-2 verz.</t>
  </si>
  <si>
    <t xml:space="preserve">Tandwiel 27-2 gegalvaniseerd</t>
  </si>
  <si>
    <t xml:space="preserve">4AZ-135</t>
  </si>
  <si>
    <t xml:space="preserve">Stützrad-Kurbel 1 Kpl.</t>
  </si>
  <si>
    <t xml:space="preserve">Steunwiel crank 1 cpl.</t>
  </si>
  <si>
    <t xml:space="preserve">4AZ-136</t>
  </si>
  <si>
    <t xml:space="preserve">Stützrad-Kurbel 2 Kpl.</t>
  </si>
  <si>
    <t xml:space="preserve">Steunwiel Crank 2 Cpl.</t>
  </si>
  <si>
    <t xml:space="preserve">4AZ-139</t>
  </si>
  <si>
    <t xml:space="preserve">Knaufschraube 90 Bei</t>
  </si>
  <si>
    <t xml:space="preserve">Knop schroef 90 bij</t>
  </si>
  <si>
    <t xml:space="preserve">4AZ-140</t>
  </si>
  <si>
    <t xml:space="preserve">Lenkerknebel</t>
  </si>
  <si>
    <t xml:space="preserve">Stuur toggle</t>
  </si>
  <si>
    <t xml:space="preserve">4AZ-141</t>
  </si>
  <si>
    <t xml:space="preserve">Knaufschraube 115</t>
  </si>
  <si>
    <t xml:space="preserve">Knop Schroef 115</t>
  </si>
  <si>
    <t xml:space="preserve">4AZ-142Z</t>
  </si>
  <si>
    <t xml:space="preserve">Bürstenachse 0,8m verz.</t>
  </si>
  <si>
    <t xml:space="preserve">Borstelas 0,8m gegalvaniseerd</t>
  </si>
  <si>
    <t xml:space="preserve">4AZ-147</t>
  </si>
  <si>
    <t xml:space="preserve">Bremsbacke</t>
  </si>
  <si>
    <t xml:space="preserve">Remschoen</t>
  </si>
  <si>
    <t xml:space="preserve">4AZ-148Z</t>
  </si>
  <si>
    <t xml:space="preserve">Knebel M10</t>
  </si>
  <si>
    <t xml:space="preserve">Schakelaar M10</t>
  </si>
  <si>
    <t xml:space="preserve">4AZ-151</t>
  </si>
  <si>
    <t xml:space="preserve">Knebel 12</t>
  </si>
  <si>
    <t xml:space="preserve">Schakelaar 12</t>
  </si>
  <si>
    <t xml:space="preserve">4AZ-153Z</t>
  </si>
  <si>
    <t xml:space="preserve">Kettenrad 27-3 verz.</t>
  </si>
  <si>
    <t xml:space="preserve">Tandwiel 27-3 gegalvaniseerd</t>
  </si>
  <si>
    <t xml:space="preserve">4AZ-164</t>
  </si>
  <si>
    <t xml:space="preserve">Stützrad-Kurbel 1</t>
  </si>
  <si>
    <t xml:space="preserve">Steunwiel slinger 1</t>
  </si>
  <si>
    <t xml:space="preserve">4AZ-165</t>
  </si>
  <si>
    <t xml:space="preserve">Rad-Freilauf 25</t>
  </si>
  <si>
    <t xml:space="preserve">Wiel vrijloop 25</t>
  </si>
  <si>
    <t xml:space="preserve">4AZ-170</t>
  </si>
  <si>
    <t xml:space="preserve">Scharnier 50x38</t>
  </si>
  <si>
    <t xml:space="preserve">4AZ-201</t>
  </si>
  <si>
    <t xml:space="preserve">Spannrolle</t>
  </si>
  <si>
    <t xml:space="preserve">Spanrol</t>
  </si>
  <si>
    <t xml:space="preserve">4AZ-202</t>
  </si>
  <si>
    <t xml:space="preserve">4AZ-203</t>
  </si>
  <si>
    <t xml:space="preserve">4AZ-204</t>
  </si>
  <si>
    <t xml:space="preserve">Umlenkrolle</t>
  </si>
  <si>
    <t xml:space="preserve">Afbuigrol</t>
  </si>
  <si>
    <t xml:space="preserve">4AZ-205</t>
  </si>
  <si>
    <t xml:space="preserve">Spannrolle B2</t>
  </si>
  <si>
    <t xml:space="preserve">Spanrol B2</t>
  </si>
  <si>
    <t xml:space="preserve">4AZ-206</t>
  </si>
  <si>
    <t xml:space="preserve">Spannrolle C2</t>
  </si>
  <si>
    <t xml:space="preserve">Spanrol C2</t>
  </si>
  <si>
    <t xml:space="preserve">4AZ-207</t>
  </si>
  <si>
    <t xml:space="preserve">Umlenkrolle MK</t>
  </si>
  <si>
    <t xml:space="preserve">Katrol MK</t>
  </si>
  <si>
    <t xml:space="preserve">4AZ-208</t>
  </si>
  <si>
    <t xml:space="preserve">Umlenkrolle 72E</t>
  </si>
  <si>
    <t xml:space="preserve">Katrol 72E</t>
  </si>
  <si>
    <t xml:space="preserve">4AZ-209</t>
  </si>
  <si>
    <t xml:space="preserve">4AZ-301Z</t>
  </si>
  <si>
    <t xml:space="preserve">Flanschlager 12</t>
  </si>
  <si>
    <t xml:space="preserve">Flens Lager 12</t>
  </si>
  <si>
    <t xml:space="preserve">4AZ-302Z</t>
  </si>
  <si>
    <t xml:space="preserve">Flansch 70</t>
  </si>
  <si>
    <t xml:space="preserve">Flens 70</t>
  </si>
  <si>
    <t xml:space="preserve">4AZ-303Z</t>
  </si>
  <si>
    <t xml:space="preserve">Flanschlager 20</t>
  </si>
  <si>
    <t xml:space="preserve">Flens lagers 20</t>
  </si>
  <si>
    <t xml:space="preserve">4AZ-304Z</t>
  </si>
  <si>
    <t xml:space="preserve">Flansch 12 SpS 2 verz.</t>
  </si>
  <si>
    <t xml:space="preserve">Flens 12 SpS 2 verz.</t>
  </si>
  <si>
    <t xml:space="preserve">4AZ-305Z</t>
  </si>
  <si>
    <t xml:space="preserve">Flanschlager 12 M10</t>
  </si>
  <si>
    <t xml:space="preserve">Flens Lager 12 M10</t>
  </si>
  <si>
    <t xml:space="preserve">4AZ-307Z</t>
  </si>
  <si>
    <t xml:space="preserve">Lagerflansch 15</t>
  </si>
  <si>
    <t xml:space="preserve">Lager flens 15</t>
  </si>
  <si>
    <t xml:space="preserve">4AZ-601</t>
  </si>
  <si>
    <t xml:space="preserve">Gaszug (Ho GCV)</t>
  </si>
  <si>
    <t xml:space="preserve">Gaskabel (Ho GCV)</t>
  </si>
  <si>
    <t xml:space="preserve">4AZ-602</t>
  </si>
  <si>
    <t xml:space="preserve">Gashebel</t>
  </si>
  <si>
    <t xml:space="preserve">Wurgen</t>
  </si>
  <si>
    <t xml:space="preserve">4AZ-603</t>
  </si>
  <si>
    <t xml:space="preserve">4AZ-604</t>
  </si>
  <si>
    <t xml:space="preserve">Gaszug</t>
  </si>
  <si>
    <t xml:space="preserve">Gaskabel</t>
  </si>
  <si>
    <t xml:space="preserve">4AZ-605</t>
  </si>
  <si>
    <t xml:space="preserve">Gaszug B&amp;S</t>
  </si>
  <si>
    <t xml:space="preserve">Gaskabel B&amp;S</t>
  </si>
  <si>
    <t xml:space="preserve">4AZ-606</t>
  </si>
  <si>
    <t xml:space="preserve">4AZ-607</t>
  </si>
  <si>
    <t xml:space="preserve">Gaszug (B&amp;S)</t>
  </si>
  <si>
    <t xml:space="preserve">Gaskabel (B&amp;S)</t>
  </si>
  <si>
    <t xml:space="preserve">4AZ-608</t>
  </si>
  <si>
    <t xml:space="preserve">Gaszug MA</t>
  </si>
  <si>
    <t xml:space="preserve">Gaskabel MA</t>
  </si>
  <si>
    <t xml:space="preserve">4AZ-630</t>
  </si>
  <si>
    <t xml:space="preserve">3+R Betätigung</t>
  </si>
  <si>
    <t xml:space="preserve">3+R-bediening</t>
  </si>
  <si>
    <t xml:space="preserve">4AZ-631</t>
  </si>
  <si>
    <t xml:space="preserve">Vari-Betätigung B 104 - index "b"</t>
  </si>
  <si>
    <t xml:space="preserve">Vari-aandrijving B 104 - index "b"</t>
  </si>
  <si>
    <t xml:space="preserve">4AZ-632</t>
  </si>
  <si>
    <t xml:space="preserve">Vari-Betätigung F 104 - index "c"</t>
  </si>
  <si>
    <t xml:space="preserve">Vari-aandrijving F 104 - index "c"</t>
  </si>
  <si>
    <t xml:space="preserve">4AZ-633</t>
  </si>
  <si>
    <t xml:space="preserve">Vari-Betätigung B 84 - index "a"</t>
  </si>
  <si>
    <t xml:space="preserve">Vari aandrijving B 84 - index "a"</t>
  </si>
  <si>
    <t xml:space="preserve">4AZ-634</t>
  </si>
  <si>
    <t xml:space="preserve">Vari-Betätigung F 84 - index "b"</t>
  </si>
  <si>
    <t xml:space="preserve">Vari aandrijving F 84 - index "b"</t>
  </si>
  <si>
    <t xml:space="preserve">4AZ-635</t>
  </si>
  <si>
    <t xml:space="preserve">Gaszug 184 GXV</t>
  </si>
  <si>
    <t xml:space="preserve">Gaskabel 184 GXV</t>
  </si>
  <si>
    <t xml:space="preserve">4AZ-636</t>
  </si>
  <si>
    <t xml:space="preserve">Gaszug Subaru</t>
  </si>
  <si>
    <t xml:space="preserve">Gaskabel Subaru</t>
  </si>
  <si>
    <t xml:space="preserve">4AZ-637</t>
  </si>
  <si>
    <t xml:space="preserve">Diff - Betätigung</t>
  </si>
  <si>
    <t xml:space="preserve">Diff Aandrijving</t>
  </si>
  <si>
    <t xml:space="preserve">4AZ-638</t>
  </si>
  <si>
    <t xml:space="preserve">4AZ-642</t>
  </si>
  <si>
    <t xml:space="preserve">Gaszug EGO kurz</t>
  </si>
  <si>
    <t xml:space="preserve">EGO korte gaskabel</t>
  </si>
  <si>
    <t xml:space="preserve">4AZ-643</t>
  </si>
  <si>
    <t xml:space="preserve">Gaszug EGO lang</t>
  </si>
  <si>
    <t xml:space="preserve">EGO lange gaskabel</t>
  </si>
  <si>
    <t xml:space="preserve">4AZ-701</t>
  </si>
  <si>
    <t xml:space="preserve">Bowdenzug</t>
  </si>
  <si>
    <t xml:space="preserve">Bowden kabel</t>
  </si>
  <si>
    <t xml:space="preserve">4AZ-702</t>
  </si>
  <si>
    <t xml:space="preserve">4AZ-703</t>
  </si>
  <si>
    <t xml:space="preserve">4AZ-704</t>
  </si>
  <si>
    <t xml:space="preserve">Hebel mit Bowdenzug Bürste 80</t>
  </si>
  <si>
    <t xml:space="preserve">Hendel met bowdenkabelborstel 80</t>
  </si>
  <si>
    <t xml:space="preserve">4AZ-705</t>
  </si>
  <si>
    <t xml:space="preserve">Hebel mit Bowdenzug Rad 80</t>
  </si>
  <si>
    <t xml:space="preserve">Hendel met bowdenkabelwiel 80</t>
  </si>
  <si>
    <t xml:space="preserve">4AZ-706</t>
  </si>
  <si>
    <t xml:space="preserve">Hebel mit Bowdenzug Bürste 70</t>
  </si>
  <si>
    <t xml:space="preserve">Hendel met bowdenkabelborstel 70</t>
  </si>
  <si>
    <t xml:space="preserve">4AZ-707</t>
  </si>
  <si>
    <t xml:space="preserve">Hebel mit Bowdenzug Rad 70</t>
  </si>
  <si>
    <t xml:space="preserve">Hendel met bowdenkabelwiel 70</t>
  </si>
  <si>
    <t xml:space="preserve">4AZ-709S</t>
  </si>
  <si>
    <t xml:space="preserve">Kupplungszug Bü.</t>
  </si>
  <si>
    <t xml:space="preserve">Koppelingskabel Bü.</t>
  </si>
  <si>
    <t xml:space="preserve">4AZ-710</t>
  </si>
  <si>
    <t xml:space="preserve">Hebel mit Bowdenzug</t>
  </si>
  <si>
    <t xml:space="preserve">Hendel met bowdenkabel</t>
  </si>
  <si>
    <t xml:space="preserve">4AZ-711</t>
  </si>
  <si>
    <t xml:space="preserve">Variatorzug KN (Fahrantr.)</t>
  </si>
  <si>
    <t xml:space="preserve">Variatortrein KN (rijafstand)</t>
  </si>
  <si>
    <t xml:space="preserve">4AZ-712</t>
  </si>
  <si>
    <t xml:space="preserve">4AZ-713S</t>
  </si>
  <si>
    <t xml:space="preserve">Kupplungszug SPS</t>
  </si>
  <si>
    <t xml:space="preserve">Koppelingskabel PLC</t>
  </si>
  <si>
    <t xml:space="preserve">4AZ-714</t>
  </si>
  <si>
    <t xml:space="preserve">4AZ-715S</t>
  </si>
  <si>
    <t xml:space="preserve">Kupplungszug FL2</t>
  </si>
  <si>
    <t xml:space="preserve">Koppelingskabel FL2</t>
  </si>
  <si>
    <t xml:space="preserve">4AZ-716</t>
  </si>
  <si>
    <t xml:space="preserve">Hubseil</t>
  </si>
  <si>
    <t xml:space="preserve">Hijstouw</t>
  </si>
  <si>
    <t xml:space="preserve">4AZ-717</t>
  </si>
  <si>
    <t xml:space="preserve">V-Kupplungszug KN</t>
  </si>
  <si>
    <t xml:space="preserve">V-koppeling kabel KN</t>
  </si>
  <si>
    <t xml:space="preserve">4AZ-719</t>
  </si>
  <si>
    <t xml:space="preserve">Federzug - index "a"</t>
  </si>
  <si>
    <t xml:space="preserve">Veerbalansindex "a"</t>
  </si>
  <si>
    <t xml:space="preserve">4AZ-720</t>
  </si>
  <si>
    <t xml:space="preserve">Kupplungszug MT 184 V</t>
  </si>
  <si>
    <t xml:space="preserve">Koppelingskabel MT 184 V</t>
  </si>
  <si>
    <t xml:space="preserve">4AZ-721</t>
  </si>
  <si>
    <t xml:space="preserve">Bowdenzug WB</t>
  </si>
  <si>
    <t xml:space="preserve">Bowden kabel WB</t>
  </si>
  <si>
    <t xml:space="preserve">4AZ-723</t>
  </si>
  <si>
    <t xml:space="preserve">V-R-Zug</t>
  </si>
  <si>
    <t xml:space="preserve">V-R trein</t>
  </si>
  <si>
    <t xml:space="preserve">4AZ-725</t>
  </si>
  <si>
    <t xml:space="preserve">4AZ-728</t>
  </si>
  <si>
    <t xml:space="preserve">Sperrhebel MS</t>
  </si>
  <si>
    <t xml:space="preserve">Vergrendelingshendel MS</t>
  </si>
  <si>
    <t xml:space="preserve">4AZ-729</t>
  </si>
  <si>
    <t xml:space="preserve">Sperrhebelzug MS</t>
  </si>
  <si>
    <t xml:space="preserve">Vergrendelingshefboom takel MS</t>
  </si>
  <si>
    <t xml:space="preserve">4AZ-730</t>
  </si>
  <si>
    <t xml:space="preserve">M-Kupplungszug MS</t>
  </si>
  <si>
    <t xml:space="preserve">M-Koppeling Kabel MS</t>
  </si>
  <si>
    <t xml:space="preserve">4AZ-731</t>
  </si>
  <si>
    <t xml:space="preserve">T-Kupplungszug MS</t>
  </si>
  <si>
    <t xml:space="preserve">T koppelingskabel MS</t>
  </si>
  <si>
    <t xml:space="preserve">4AZ-732</t>
  </si>
  <si>
    <t xml:space="preserve">Kuppelzug MST</t>
  </si>
  <si>
    <t xml:space="preserve">Koppeling trein MST</t>
  </si>
  <si>
    <t xml:space="preserve">4AZ-733</t>
  </si>
  <si>
    <t xml:space="preserve">Hydr.-Speed-Zug MS</t>
  </si>
  <si>
    <t xml:space="preserve">Hydr.-Snelheid-Trek MS</t>
  </si>
  <si>
    <t xml:space="preserve">4AZ-734</t>
  </si>
  <si>
    <t xml:space="preserve">Federzug</t>
  </si>
  <si>
    <t xml:space="preserve">Balancer</t>
  </si>
  <si>
    <t xml:space="preserve">4AZ-735</t>
  </si>
  <si>
    <t xml:space="preserve">Bowdenzug WK</t>
  </si>
  <si>
    <t xml:space="preserve">Bowden kabel WK</t>
  </si>
  <si>
    <t xml:space="preserve">4AZ-736</t>
  </si>
  <si>
    <t xml:space="preserve">Bowdenzug GA</t>
  </si>
  <si>
    <t xml:space="preserve">Bowden kabel GA</t>
  </si>
  <si>
    <t xml:space="preserve">4AZ-801</t>
  </si>
  <si>
    <t xml:space="preserve">Klappsplint 8/32 verz.</t>
  </si>
  <si>
    <t xml:space="preserve">Scharnierende plinch 8/32 verz.</t>
  </si>
  <si>
    <t xml:space="preserve">4AZ-802</t>
  </si>
  <si>
    <t xml:space="preserve">Rohrklappsplint  6/32 verz.</t>
  </si>
  <si>
    <t xml:space="preserve">Pijp scharnierende plint 6/32 verz.</t>
  </si>
  <si>
    <t xml:space="preserve">4AZ-804</t>
  </si>
  <si>
    <t xml:space="preserve">Rohrklappsplint  8/40 verz.</t>
  </si>
  <si>
    <t xml:space="preserve">Pijp scharnierende plint 8/40 verz.</t>
  </si>
  <si>
    <t xml:space="preserve">4AZ-805</t>
  </si>
  <si>
    <t xml:space="preserve">Rohrklappsplint  6/45 verz.</t>
  </si>
  <si>
    <t xml:space="preserve">Scharnierende pijpsplitsing 6/45 verz.</t>
  </si>
  <si>
    <t xml:space="preserve">4AZ-A01Z</t>
  </si>
  <si>
    <t xml:space="preserve">Keilriemenscheibe (Mot. Dw 45) ve</t>
  </si>
  <si>
    <t xml:space="preserve">V-snaar poelie (mot. Dw 45) ve</t>
  </si>
  <si>
    <t xml:space="preserve">4AZ-A02Z</t>
  </si>
  <si>
    <t xml:space="preserve">Keilriemenscheibe verz.</t>
  </si>
  <si>
    <t xml:space="preserve">V-snaar poelie verz.</t>
  </si>
  <si>
    <t xml:space="preserve">4AZ-A03</t>
  </si>
  <si>
    <t xml:space="preserve">Keilriemenscheibe (Mot. Dw 56) au</t>
  </si>
  <si>
    <t xml:space="preserve">V-snaar poelie (mot. Dw 56) au</t>
  </si>
  <si>
    <t xml:space="preserve">4AZ-A04Z</t>
  </si>
  <si>
    <t xml:space="preserve">4AZ-A05Z</t>
  </si>
  <si>
    <t xml:space="preserve">4AZ-A06Z</t>
  </si>
  <si>
    <t xml:space="preserve">4AZ-A07Z</t>
  </si>
  <si>
    <t xml:space="preserve">4AZ-A08Z</t>
  </si>
  <si>
    <t xml:space="preserve">Keilriemenscheibe</t>
  </si>
  <si>
    <t xml:space="preserve">V-snaar poelie</t>
  </si>
  <si>
    <t xml:space="preserve">4AZ-A100</t>
  </si>
  <si>
    <t xml:space="preserve">Keilriemenscheibe HX 184  (Mot. D</t>
  </si>
  <si>
    <t xml:space="preserve">V-snaar poelie HX 184 (mot. D</t>
  </si>
  <si>
    <t xml:space="preserve">4AZ-A101Z</t>
  </si>
  <si>
    <t xml:space="preserve">Keilriemenscheibe WB verz.</t>
  </si>
  <si>
    <t xml:space="preserve">V-snaar poelie WB verz.</t>
  </si>
  <si>
    <t xml:space="preserve">4AZ-A104Z</t>
  </si>
  <si>
    <t xml:space="preserve">V-Dop-Scheibe 184 Mono+R verz.</t>
  </si>
  <si>
    <t xml:space="preserve">V-Dop Disc 184 Mono+R verz.</t>
  </si>
  <si>
    <t xml:space="preserve">4AZ-A105</t>
  </si>
  <si>
    <t xml:space="preserve">Keilriemenscheibe B+ HC 184  (Mo</t>
  </si>
  <si>
    <t xml:space="preserve">V-snaar poelie B+ HC 184 (Mo</t>
  </si>
  <si>
    <t xml:space="preserve">4AZ-A106Z</t>
  </si>
  <si>
    <t xml:space="preserve">Motor-K-Scheibe UJ 106 verz.</t>
  </si>
  <si>
    <t xml:space="preserve">Motor K-Disc UJ 106 verz.</t>
  </si>
  <si>
    <t xml:space="preserve">4AZ-A109</t>
  </si>
  <si>
    <t xml:space="preserve">Keilriemenscheibe W 184  (Mot. D</t>
  </si>
  <si>
    <t xml:space="preserve">V-snaar poelie W 184 (mot. D</t>
  </si>
  <si>
    <t xml:space="preserve">4AZ-A10Z</t>
  </si>
  <si>
    <t xml:space="preserve">Keilriemenscheibe, oben verz.</t>
  </si>
  <si>
    <t xml:space="preserve">V-snaar poelie, aan de bovenzijde gegalvaniseerd.</t>
  </si>
  <si>
    <t xml:space="preserve">4AZ-A11</t>
  </si>
  <si>
    <t xml:space="preserve">Keilriemenscheibe  (Mot. Dw 56)</t>
  </si>
  <si>
    <t xml:space="preserve">V-snaar poelie (mot. DW 56)</t>
  </si>
  <si>
    <t xml:space="preserve">4AZ-A110Z</t>
  </si>
  <si>
    <t xml:space="preserve">Motor-K-Scheibe CJ 72-15 verz.</t>
  </si>
  <si>
    <t xml:space="preserve">Motor K-Disc CJ 72-15 verz.</t>
  </si>
  <si>
    <t xml:space="preserve">4AZ-A112</t>
  </si>
  <si>
    <t xml:space="preserve">Keilriemenscheibe KVWW</t>
  </si>
  <si>
    <t xml:space="preserve">V-snaar poelie KVWW</t>
  </si>
  <si>
    <t xml:space="preserve">4AZ-A113Z</t>
  </si>
  <si>
    <t xml:space="preserve">Keilriemenscheibe MST verz.</t>
  </si>
  <si>
    <t xml:space="preserve">V-snaar poelie MST gegalvaniseerd</t>
  </si>
  <si>
    <t xml:space="preserve">4AZ-A115</t>
  </si>
  <si>
    <t xml:space="preserve">Keilriemenscheibe gehärtet</t>
  </si>
  <si>
    <t xml:space="preserve">V-snaar poelie gehard</t>
  </si>
  <si>
    <t xml:space="preserve">4AZ-A116Z</t>
  </si>
  <si>
    <t xml:space="preserve">K-Scheibe WD B verz.</t>
  </si>
  <si>
    <t xml:space="preserve">K-Disk WD B verz.</t>
  </si>
  <si>
    <t xml:space="preserve">4AZ-A117Z</t>
  </si>
  <si>
    <t xml:space="preserve">K-Scheibe WD Bü verz.</t>
  </si>
  <si>
    <t xml:space="preserve">4AZ-A120</t>
  </si>
  <si>
    <t xml:space="preserve">MK-Scheibe 59</t>
  </si>
  <si>
    <t xml:space="preserve">MK Schijf 59</t>
  </si>
  <si>
    <t xml:space="preserve">4AZ-A121Z</t>
  </si>
  <si>
    <t xml:space="preserve">KR-Scheibe Wk9v verz.</t>
  </si>
  <si>
    <t xml:space="preserve">KR schijf Wk9v verz.</t>
  </si>
  <si>
    <t xml:space="preserve">4AZ-A122Z</t>
  </si>
  <si>
    <t xml:space="preserve">K-Scheibe WH Bü verz.</t>
  </si>
  <si>
    <t xml:space="preserve">4AZ-A123Z</t>
  </si>
  <si>
    <t xml:space="preserve">K-Scheibe WD Bonfi. verz.</t>
  </si>
  <si>
    <t xml:space="preserve">K-schijf WD Bonfi. verz.</t>
  </si>
  <si>
    <t xml:space="preserve">4AZ-A126</t>
  </si>
  <si>
    <t xml:space="preserve">MK-Scheibe 59 GX</t>
  </si>
  <si>
    <t xml:space="preserve">MK Schijf 59 GX</t>
  </si>
  <si>
    <t xml:space="preserve">4AZ-A128Z</t>
  </si>
  <si>
    <t xml:space="preserve">Motor-K.-Scheibe Sim SRD 360 ve</t>
  </si>
  <si>
    <t xml:space="preserve">Motor K. Disc Sim SRD 360 ve</t>
  </si>
  <si>
    <t xml:space="preserve">4AZ-A12Z</t>
  </si>
  <si>
    <t xml:space="preserve">Doppelkeilriemenscheibe verz.</t>
  </si>
  <si>
    <t xml:space="preserve">Dubbele V-snaar poelie</t>
  </si>
  <si>
    <t xml:space="preserve">4AZ-A130Z</t>
  </si>
  <si>
    <t xml:space="preserve">K-Scheibe WQ CHMR verz.</t>
  </si>
  <si>
    <t xml:space="preserve">K-Disc WQ CHMR Gegalvaniseerd</t>
  </si>
  <si>
    <t xml:space="preserve">4AZ-A131</t>
  </si>
  <si>
    <t xml:space="preserve">MK-Scheibe 59 Ko</t>
  </si>
  <si>
    <t xml:space="preserve">MK schijf 59 Ko</t>
  </si>
  <si>
    <t xml:space="preserve">4AZ-A13Z</t>
  </si>
  <si>
    <t xml:space="preserve">4AZ-A16Z</t>
  </si>
  <si>
    <t xml:space="preserve">4AZ-A17Z</t>
  </si>
  <si>
    <t xml:space="preserve">Motor-K.-Scheibe D verz.</t>
  </si>
  <si>
    <t xml:space="preserve">4AZ-A20Z</t>
  </si>
  <si>
    <t xml:space="preserve">Motor-K.Scheibe G verz.</t>
  </si>
  <si>
    <t xml:space="preserve">4AZ-A22Z</t>
  </si>
  <si>
    <t xml:space="preserve">4AZ-A23Z</t>
  </si>
  <si>
    <t xml:space="preserve">Motor-K.-Scheibe K verz.</t>
  </si>
  <si>
    <t xml:space="preserve">4AZ-A24Z</t>
  </si>
  <si>
    <t xml:space="preserve">Motor-K.-Scheibe L verz.</t>
  </si>
  <si>
    <t xml:space="preserve">4AZ-A27Z</t>
  </si>
  <si>
    <t xml:space="preserve">Motor-K-Scheibe JD1</t>
  </si>
  <si>
    <t xml:space="preserve">Motor K-Disc JD1</t>
  </si>
  <si>
    <t xml:space="preserve">4AZ-A28Z</t>
  </si>
  <si>
    <t xml:space="preserve">4AZ-A29Z</t>
  </si>
  <si>
    <t xml:space="preserve">Keilriemenscheibe RB</t>
  </si>
  <si>
    <t xml:space="preserve">V-katrol RB</t>
  </si>
  <si>
    <t xml:space="preserve">4AZ-A30Z</t>
  </si>
  <si>
    <t xml:space="preserve">K-Scheibe A100-20 verz.</t>
  </si>
  <si>
    <t xml:space="preserve">K-Disc A100-20 verz.</t>
  </si>
  <si>
    <t xml:space="preserve">4AZ-A32Z</t>
  </si>
  <si>
    <t xml:space="preserve">Motor-K.-Scheibe MTD5</t>
  </si>
  <si>
    <t xml:space="preserve">Motor K. Schijf MTD5</t>
  </si>
  <si>
    <t xml:space="preserve">4AZ-A33Z</t>
  </si>
  <si>
    <t xml:space="preserve">V-Dop-Scheibe KN 1 verz.</t>
  </si>
  <si>
    <t xml:space="preserve">V-Dop schijf KN 1 verz.</t>
  </si>
  <si>
    <t xml:space="preserve">4AZ-A34Z</t>
  </si>
  <si>
    <t xml:space="preserve">V-Dop-Scheibe KNV verz.</t>
  </si>
  <si>
    <t xml:space="preserve">V-Dop disc KNV verz.</t>
  </si>
  <si>
    <t xml:space="preserve">4AZ-A35Z</t>
  </si>
  <si>
    <t xml:space="preserve">Kupplungsrolle verz.</t>
  </si>
  <si>
    <t xml:space="preserve">Koppelingsrol gedraaid</t>
  </si>
  <si>
    <t xml:space="preserve">4AZ-A36</t>
  </si>
  <si>
    <t xml:space="preserve">Keilriemenscheibe KUM</t>
  </si>
  <si>
    <t xml:space="preserve">V-snaar poelie KUM</t>
  </si>
  <si>
    <t xml:space="preserve">4AZ-A37Z</t>
  </si>
  <si>
    <t xml:space="preserve">Keilriemenscheibe KUB verz.</t>
  </si>
  <si>
    <t xml:space="preserve">V-snaar poelie KUB verz.</t>
  </si>
  <si>
    <t xml:space="preserve">4AZ-A38</t>
  </si>
  <si>
    <t xml:space="preserve">Keilriemenscheibe KUBi</t>
  </si>
  <si>
    <t xml:space="preserve">V-snaar poelie KUBi</t>
  </si>
  <si>
    <t xml:space="preserve">4AZ-A39Z</t>
  </si>
  <si>
    <t xml:space="preserve">Keilriemenscheibe GLX verz.</t>
  </si>
  <si>
    <t xml:space="preserve">V-katrol GLX verz.</t>
  </si>
  <si>
    <t xml:space="preserve">4AZ-A40Z</t>
  </si>
  <si>
    <t xml:space="preserve">4AZ-A44Z</t>
  </si>
  <si>
    <t xml:space="preserve">Motor-K.-Scheibe Sabre verz.</t>
  </si>
  <si>
    <t xml:space="preserve">4AZ-A45Z</t>
  </si>
  <si>
    <t xml:space="preserve">Motor-K-Scheibe 279 verz.</t>
  </si>
  <si>
    <t xml:space="preserve">Motor K-disc 279 verz.</t>
  </si>
  <si>
    <t xml:space="preserve">4AZ-A46Z</t>
  </si>
  <si>
    <t xml:space="preserve">MoTa-Scheibe verz.</t>
  </si>
  <si>
    <t xml:space="preserve">MoTa schijf verz.</t>
  </si>
  <si>
    <t xml:space="preserve">4AZ-A47Z</t>
  </si>
  <si>
    <t xml:space="preserve">Motor-K.-Scheibe CTH verz.</t>
  </si>
  <si>
    <t xml:space="preserve">Motor K. schijf CTH verz.</t>
  </si>
  <si>
    <t xml:space="preserve">4AZ-A49Z</t>
  </si>
  <si>
    <t xml:space="preserve">Motor-K.Scheibe KVE verz.</t>
  </si>
  <si>
    <t xml:space="preserve">4AZ-A50Z</t>
  </si>
  <si>
    <t xml:space="preserve">K.-Scheibe Bi-KVE</t>
  </si>
  <si>
    <t xml:space="preserve">K. Schijf Bi-KVE</t>
  </si>
  <si>
    <t xml:space="preserve">4AZ-A51Z</t>
  </si>
  <si>
    <t xml:space="preserve">K.-Scheibe QK4 verz.</t>
  </si>
  <si>
    <t xml:space="preserve">K. disc QK4 verz.</t>
  </si>
  <si>
    <t xml:space="preserve">4AZ-A52Z</t>
  </si>
  <si>
    <t xml:space="preserve">Motor-K.-Scheibe TC204 verz.</t>
  </si>
  <si>
    <t xml:space="preserve">Motor K. disc TC204 verz.</t>
  </si>
  <si>
    <t xml:space="preserve">4AZ-A54Z</t>
  </si>
  <si>
    <t xml:space="preserve">Keilriemenscheibe RB 16 verz.</t>
  </si>
  <si>
    <t xml:space="preserve">V-snaar poelie RB 16 verz.</t>
  </si>
  <si>
    <t xml:space="preserve">4AZ-A56Z</t>
  </si>
  <si>
    <t xml:space="preserve">Motor-K.-Scheibe verz.</t>
  </si>
  <si>
    <t xml:space="preserve">Motor-K. disc verz.</t>
  </si>
  <si>
    <t xml:space="preserve">4AZ-A58Z</t>
  </si>
  <si>
    <t xml:space="preserve">Motor-K.-Scheibe AG12T verz.</t>
  </si>
  <si>
    <t xml:space="preserve">4AZ-A59Z</t>
  </si>
  <si>
    <t xml:space="preserve">Motor-K-Scheibe MA</t>
  </si>
  <si>
    <t xml:space="preserve">Motor K-Disc MA</t>
  </si>
  <si>
    <t xml:space="preserve">4AZ-A61</t>
  </si>
  <si>
    <t xml:space="preserve">K-Scheibe MA 160</t>
  </si>
  <si>
    <t xml:space="preserve">K-Wasmachine MA 160</t>
  </si>
  <si>
    <t xml:space="preserve">4AZ-A62</t>
  </si>
  <si>
    <t xml:space="preserve">K-Scheibe SA360</t>
  </si>
  <si>
    <t xml:space="preserve">K-Wasmachine SA360</t>
  </si>
  <si>
    <t xml:space="preserve">4AZ-A63</t>
  </si>
  <si>
    <t xml:space="preserve">K-Scheibe A353</t>
  </si>
  <si>
    <t xml:space="preserve">K-schijf A353</t>
  </si>
  <si>
    <t xml:space="preserve">4AZ-A65Z</t>
  </si>
  <si>
    <t xml:space="preserve">K-Scheibe A100-24 verz.</t>
  </si>
  <si>
    <t xml:space="preserve">K-Disc A100-24 gegalvaniseerd</t>
  </si>
  <si>
    <t xml:space="preserve">4AZ-A66Z</t>
  </si>
  <si>
    <t xml:space="preserve">K-Scheibe Mot. Vi4 verz.</t>
  </si>
  <si>
    <t xml:space="preserve">K-Disc Mot. Vi4 verz.</t>
  </si>
  <si>
    <t xml:space="preserve">4AZ-A67Z</t>
  </si>
  <si>
    <t xml:space="preserve">Motor-K.-Scheibe TCJ verz.</t>
  </si>
  <si>
    <t xml:space="preserve">Motor K. schijf TCJ verz.</t>
  </si>
  <si>
    <t xml:space="preserve">4AZ-A68Z</t>
  </si>
  <si>
    <t xml:space="preserve">Motor-K-Scheibe M1</t>
  </si>
  <si>
    <t xml:space="preserve">Motor K-Disc M1</t>
  </si>
  <si>
    <t xml:space="preserve">4AZ-A69Z</t>
  </si>
  <si>
    <t xml:space="preserve">K-Scheibe Mot PC verz.</t>
  </si>
  <si>
    <t xml:space="preserve">K-Disk Mot PC verz.</t>
  </si>
  <si>
    <t xml:space="preserve">4AZ-A70Z</t>
  </si>
  <si>
    <t xml:space="preserve">Motor -K-Scheibe TC-H2 verz.</t>
  </si>
  <si>
    <t xml:space="preserve">Motor -K-Disc TC-H2 verz.</t>
  </si>
  <si>
    <t xml:space="preserve">4AZ-A72Z</t>
  </si>
  <si>
    <t xml:space="preserve">Motor-K.-Scheibe SnLT2 verz.</t>
  </si>
  <si>
    <t xml:space="preserve">Motor K. Disc SnLT2 Gegalvaniseerd</t>
  </si>
  <si>
    <t xml:space="preserve">4AZ-A73Z</t>
  </si>
  <si>
    <t xml:space="preserve">Motor-K.-Scheibe SnRD21 verz.</t>
  </si>
  <si>
    <t xml:space="preserve">Motor K. Disc SnRD21 verz.</t>
  </si>
  <si>
    <t xml:space="preserve">4AZ-A74Z</t>
  </si>
  <si>
    <t xml:space="preserve">Motor-K.-Scheibe TCx4 H2 verz.</t>
  </si>
  <si>
    <t xml:space="preserve">Motor K. schijf TCx4 H2 verz.</t>
  </si>
  <si>
    <t xml:space="preserve">4AZ-A76Z</t>
  </si>
  <si>
    <t xml:space="preserve">Motor-K.-Scheibe JD300 H2</t>
  </si>
  <si>
    <t xml:space="preserve">Motor K. Sluitring JD300 H2</t>
  </si>
  <si>
    <t xml:space="preserve">4AZ-A78Z</t>
  </si>
  <si>
    <t xml:space="preserve">Motor-K.-Scheibe Sn18 verz.</t>
  </si>
  <si>
    <t xml:space="preserve">4AZ-A79Z</t>
  </si>
  <si>
    <t xml:space="preserve">K-Scheibe ÖSX verz.</t>
  </si>
  <si>
    <t xml:space="preserve">K-Disc ÖSX verz.</t>
  </si>
  <si>
    <t xml:space="preserve">4AZ-A80Z</t>
  </si>
  <si>
    <t xml:space="preserve">K-Scheibe KSX verz.</t>
  </si>
  <si>
    <t xml:space="preserve">K-Disk KSX verz.</t>
  </si>
  <si>
    <t xml:space="preserve">4AZ-A81Z</t>
  </si>
  <si>
    <t xml:space="preserve">Motor-K.-Scheibe T6 H2</t>
  </si>
  <si>
    <t xml:space="preserve">Motor K. Sluitring T6 H2</t>
  </si>
  <si>
    <t xml:space="preserve">4AZ-A82Z</t>
  </si>
  <si>
    <t xml:space="preserve">Motor-K-Scheibe T6 1Zyl. verz.</t>
  </si>
  <si>
    <t xml:space="preserve">Motor: K-Disc T6 1Cyl. verz.</t>
  </si>
  <si>
    <t xml:space="preserve">4AZ-A83Z</t>
  </si>
  <si>
    <t xml:space="preserve">K-Scheibe 71-20 verz.</t>
  </si>
  <si>
    <t xml:space="preserve">K-disc 71-20 verz.</t>
  </si>
  <si>
    <t xml:space="preserve">4AZ-A84Z</t>
  </si>
  <si>
    <t xml:space="preserve">Motor-K.-Scheibe CT131 verz.</t>
  </si>
  <si>
    <t xml:space="preserve">Motor K. disc CT131 verz.</t>
  </si>
  <si>
    <t xml:space="preserve">4AZ-A85Z</t>
  </si>
  <si>
    <t xml:space="preserve">Motor-K.-Scheibe SimR ETL verz.</t>
  </si>
  <si>
    <t xml:space="preserve">Motor K. schijf SimR ETL z.</t>
  </si>
  <si>
    <t xml:space="preserve">4AZ-A87Z</t>
  </si>
  <si>
    <t xml:space="preserve">Motor-K.-Scheibe MD9 verz</t>
  </si>
  <si>
    <t xml:space="preserve">Motor K. disc MD9 verz</t>
  </si>
  <si>
    <t xml:space="preserve">4AZ-A89Z</t>
  </si>
  <si>
    <t xml:space="preserve">Doppel-KX-Scheibe V verz.</t>
  </si>
  <si>
    <t xml:space="preserve">Dubbele KX schijf V verz.</t>
  </si>
  <si>
    <t xml:space="preserve">4AZ-A90Z</t>
  </si>
  <si>
    <t xml:space="preserve">4AZ-A91Z</t>
  </si>
  <si>
    <t xml:space="preserve">K.-Scheibe A90-20 verz.</t>
  </si>
  <si>
    <t xml:space="preserve">K. schijf A90-20 verz.</t>
  </si>
  <si>
    <t xml:space="preserve">4AZ-A92Z</t>
  </si>
  <si>
    <t xml:space="preserve">Motor-Keilriemen-Scheibe Sim 183</t>
  </si>
  <si>
    <t xml:space="preserve">Motor V-snaar poelie Sim 183</t>
  </si>
  <si>
    <t xml:space="preserve">4AZ-A95Z</t>
  </si>
  <si>
    <t xml:space="preserve">Motor-K.-Scheibe Sim/SN 14 verz.</t>
  </si>
  <si>
    <t xml:space="preserve">Motor K. Disc Sim/SN 14 gegalvaniseerd</t>
  </si>
  <si>
    <t xml:space="preserve">4AZ-A96Z</t>
  </si>
  <si>
    <t xml:space="preserve">Motor-K.-Scheibe EF 92</t>
  </si>
  <si>
    <t xml:space="preserve">Motor K. Disc EF 92</t>
  </si>
  <si>
    <t xml:space="preserve">4AZ-B02Z</t>
  </si>
  <si>
    <t xml:space="preserve">Keilriemenscheibe 17/13 verz.</t>
  </si>
  <si>
    <t xml:space="preserve">V-snaar poelie 17/13 verz.</t>
  </si>
  <si>
    <t xml:space="preserve">4AZ-B03Z</t>
  </si>
  <si>
    <t xml:space="preserve">4AZ-G01Z</t>
  </si>
  <si>
    <t xml:space="preserve">Ring</t>
  </si>
  <si>
    <t xml:space="preserve">4AZ-S01</t>
  </si>
  <si>
    <t xml:space="preserve">Spannhülsen-Set</t>
  </si>
  <si>
    <t xml:space="preserve">Set klemhulzen</t>
  </si>
  <si>
    <t xml:space="preserve">4AZ-S02</t>
  </si>
  <si>
    <t xml:space="preserve">Druckschrauben-Set</t>
  </si>
  <si>
    <t xml:space="preserve">Druk Schroeven Set</t>
  </si>
  <si>
    <t xml:space="preserve">4AZ-S031</t>
  </si>
  <si>
    <t xml:space="preserve">Klemmplatte  (10 x)</t>
  </si>
  <si>
    <t xml:space="preserve">Klem plaat (10 x)</t>
  </si>
  <si>
    <t xml:space="preserve">4AZ-S041</t>
  </si>
  <si>
    <t xml:space="preserve">Klemmkappe (10 x)</t>
  </si>
  <si>
    <t xml:space="preserve">Klem dop (10 x)</t>
  </si>
  <si>
    <t xml:space="preserve">4AZ-S05</t>
  </si>
  <si>
    <t xml:space="preserve">Einlage (5 St.)</t>
  </si>
  <si>
    <t xml:space="preserve">Insteekmap (5 stuks)</t>
  </si>
  <si>
    <t xml:space="preserve">4AZ-S06</t>
  </si>
  <si>
    <t xml:space="preserve">Schrauben-Set Gummileiste</t>
  </si>
  <si>
    <t xml:space="preserve">Schroevenset rubberen strip</t>
  </si>
  <si>
    <t xml:space="preserve">4AZ-S07</t>
  </si>
  <si>
    <t xml:space="preserve">Befestigungs-Set. Lenkrolle</t>
  </si>
  <si>
    <t xml:space="preserve">Bevestigingsset. Zwenkwiel</t>
  </si>
  <si>
    <t xml:space="preserve">4AZ-S08</t>
  </si>
  <si>
    <t xml:space="preserve">Schrauben-Set SL Schürfleiste</t>
  </si>
  <si>
    <t xml:space="preserve">Schroevenset SL schraper</t>
  </si>
  <si>
    <t xml:space="preserve">4AZ-S09</t>
  </si>
  <si>
    <t xml:space="preserve">Stützgummi-Set</t>
  </si>
  <si>
    <t xml:space="preserve">Ondersteuning Rubber Set</t>
  </si>
  <si>
    <t xml:space="preserve">4AZ-S10</t>
  </si>
  <si>
    <t xml:space="preserve">Riegel-Set</t>
  </si>
  <si>
    <t xml:space="preserve">Klink Set</t>
  </si>
  <si>
    <t xml:space="preserve">4AZ-S11</t>
  </si>
  <si>
    <t xml:space="preserve">Reibrad-Set</t>
  </si>
  <si>
    <t xml:space="preserve">Wrijving Wiel Set</t>
  </si>
  <si>
    <t xml:space="preserve">4AZ-S12</t>
  </si>
  <si>
    <t xml:space="preserve">Schrauben-Set RR</t>
  </si>
  <si>
    <t xml:space="preserve">Schroevenset RR</t>
  </si>
  <si>
    <t xml:space="preserve">4AZ-S13</t>
  </si>
  <si>
    <t xml:space="preserve">Aufkleber-Set 80</t>
  </si>
  <si>
    <t xml:space="preserve">Sticker Set 80</t>
  </si>
  <si>
    <t xml:space="preserve">4AZ-S14</t>
  </si>
  <si>
    <t xml:space="preserve">Aufkleber-Set</t>
  </si>
  <si>
    <t xml:space="preserve">Stickers Set</t>
  </si>
  <si>
    <t xml:space="preserve">4AZ-S18</t>
  </si>
  <si>
    <t xml:space="preserve">Getriebe</t>
  </si>
  <si>
    <t xml:space="preserve">Overdracht</t>
  </si>
  <si>
    <t xml:space="preserve">4AZ-S19</t>
  </si>
  <si>
    <t xml:space="preserve">Klemmring</t>
  </si>
  <si>
    <t xml:space="preserve">Klemring</t>
  </si>
  <si>
    <t xml:space="preserve">4AZ-S20</t>
  </si>
  <si>
    <t xml:space="preserve">4AZ-S21</t>
  </si>
  <si>
    <t xml:space="preserve">Stellring</t>
  </si>
  <si>
    <t xml:space="preserve">Kraag</t>
  </si>
  <si>
    <t xml:space="preserve">4AZ-S22</t>
  </si>
  <si>
    <t xml:space="preserve">Motorschrauben-Set KN</t>
  </si>
  <si>
    <t xml:space="preserve">Motor Schroevenset KN</t>
  </si>
  <si>
    <t xml:space="preserve">4AZ-S23</t>
  </si>
  <si>
    <t xml:space="preserve">Motorschrauben-Set KNX</t>
  </si>
  <si>
    <t xml:space="preserve">Motor schroeven set KNX</t>
  </si>
  <si>
    <t xml:space="preserve">4AZ-S27</t>
  </si>
  <si>
    <t xml:space="preserve">Umrüstachse Frlf. KN-&gt;KA/KB</t>
  </si>
  <si>
    <t xml:space="preserve">Ombouw as Frlf. KN-&gt;KA/KB</t>
  </si>
  <si>
    <t xml:space="preserve">4AZ-S30</t>
  </si>
  <si>
    <t xml:space="preserve">4AZ-S34</t>
  </si>
  <si>
    <t xml:space="preserve">Federstange</t>
  </si>
  <si>
    <t xml:space="preserve">Lente bar</t>
  </si>
  <si>
    <t xml:space="preserve">4AZ-S36</t>
  </si>
  <si>
    <t xml:space="preserve">Schrauben-Set 15-1</t>
  </si>
  <si>
    <t xml:space="preserve">Schroevenset 15-1</t>
  </si>
  <si>
    <t xml:space="preserve">4AZ-S38</t>
  </si>
  <si>
    <t xml:space="preserve">Achsenumbau SP 92</t>
  </si>
  <si>
    <t xml:space="preserve">As ombouw SP 92</t>
  </si>
  <si>
    <t xml:space="preserve">4AZ-S39</t>
  </si>
  <si>
    <t xml:space="preserve">Getriebe P3</t>
  </si>
  <si>
    <t xml:space="preserve">Versnellingsbak P3</t>
  </si>
  <si>
    <t xml:space="preserve">4AZ-S40</t>
  </si>
  <si>
    <t xml:space="preserve">Stellring 20 m. Schr.</t>
  </si>
  <si>
    <t xml:space="preserve">4AZ-S42</t>
  </si>
  <si>
    <t xml:space="preserve">Satz Motorschrauben 78 Honda</t>
  </si>
  <si>
    <t xml:space="preserve">Set motorbouten 78 Honda</t>
  </si>
  <si>
    <t xml:space="preserve">4AZ-S46</t>
  </si>
  <si>
    <t xml:space="preserve">Umrüstsatz SXG 15 auf SXG 216</t>
  </si>
  <si>
    <t xml:space="preserve">Ombouwset SXG 15 naar SXG 216</t>
  </si>
  <si>
    <t xml:space="preserve">4AZ-S49</t>
  </si>
  <si>
    <t xml:space="preserve">Nachrüstsatz für MTD Anbau-Kehr</t>
  </si>
  <si>
    <t xml:space="preserve">Retrofit-kit voor MTD-vegen op het oppervlak</t>
  </si>
  <si>
    <t xml:space="preserve">4AZ-S52</t>
  </si>
  <si>
    <t xml:space="preserve">Lampenset für Limmpar 72</t>
  </si>
  <si>
    <t xml:space="preserve">Lampenset voor Limmpar 72</t>
  </si>
  <si>
    <t xml:space="preserve">4AZ-S53</t>
  </si>
  <si>
    <t xml:space="preserve">Lampenset für Limmpar 82/102</t>
  </si>
  <si>
    <t xml:space="preserve">Lampenset voor Limmpar 82/102</t>
  </si>
  <si>
    <t xml:space="preserve">4AZ-S55</t>
  </si>
  <si>
    <t xml:space="preserve">Ritzel 12 inkl. Befest.- Teile</t>
  </si>
  <si>
    <t xml:space="preserve">Tandwiel 12 incl. bevestigingsdelen</t>
  </si>
  <si>
    <t xml:space="preserve">4AZ-S56</t>
  </si>
  <si>
    <t xml:space="preserve">Befest.-Teile Ritzel N</t>
  </si>
  <si>
    <t xml:space="preserve">Bevestigingsdelen rondsel N</t>
  </si>
  <si>
    <t xml:space="preserve">4AZ-S57</t>
  </si>
  <si>
    <t xml:space="preserve">Kleinteile-Satz Getr. 184</t>
  </si>
  <si>
    <t xml:space="preserve">Set kleine onderdelen Getr. 184</t>
  </si>
  <si>
    <t xml:space="preserve">4AZ-S58</t>
  </si>
  <si>
    <t xml:space="preserve">Motor-Befest.- Satz</t>
  </si>
  <si>
    <t xml:space="preserve">Motor Bevestiging Kit</t>
  </si>
  <si>
    <t xml:space="preserve">4AZ-S59</t>
  </si>
  <si>
    <t xml:space="preserve">4AZ-S70</t>
  </si>
  <si>
    <t xml:space="preserve">Bürstenschlitten Set WD</t>
  </si>
  <si>
    <t xml:space="preserve">Borstelwagen Set WD</t>
  </si>
  <si>
    <t xml:space="preserve">4AZ-S81</t>
  </si>
  <si>
    <t xml:space="preserve">Mont. verstärkte Achse</t>
  </si>
  <si>
    <t xml:space="preserve">Versterkte as</t>
  </si>
  <si>
    <t xml:space="preserve">4AZ-S84</t>
  </si>
  <si>
    <t xml:space="preserve">Befestigungsset SP</t>
  </si>
  <si>
    <t xml:space="preserve">Montageset SP</t>
  </si>
  <si>
    <t xml:space="preserve">4AZ-S85</t>
  </si>
  <si>
    <t xml:space="preserve">Ritzel 10 inkl. Befest.- Teile</t>
  </si>
  <si>
    <t xml:space="preserve">Tandwiel 10 incl. bevestigingsdelen</t>
  </si>
  <si>
    <t xml:space="preserve">4AZ-S93</t>
  </si>
  <si>
    <t xml:space="preserve">Bürstendeck 72-8-2</t>
  </si>
  <si>
    <t xml:space="preserve">Borsteldek 72-8-2</t>
  </si>
  <si>
    <t xml:space="preserve">4AZ-S96</t>
  </si>
  <si>
    <t xml:space="preserve">Zündelektroden-Set</t>
  </si>
  <si>
    <t xml:space="preserve">Ontsteking elektrode set</t>
  </si>
  <si>
    <t xml:space="preserve">4AZ-S97</t>
  </si>
  <si>
    <t xml:space="preserve">Set - Spannrolle 47</t>
  </si>
  <si>
    <t xml:space="preserve">Set - Spanrol Katrol 47</t>
  </si>
  <si>
    <t xml:space="preserve">4AZ-S99</t>
  </si>
  <si>
    <t xml:space="preserve">Rad-Schraube-Set</t>
  </si>
  <si>
    <t xml:space="preserve">Wiel bouten set</t>
  </si>
  <si>
    <t xml:space="preserve">4AZ-V02</t>
  </si>
  <si>
    <t xml:space="preserve">Variator</t>
  </si>
  <si>
    <t xml:space="preserve">4AZ-Z01Z</t>
  </si>
  <si>
    <t xml:space="preserve">Keilriemenscheibe ZR verz.</t>
  </si>
  <si>
    <t xml:space="preserve">V-snaar poelie ZR verz.</t>
  </si>
  <si>
    <t xml:space="preserve">4AZ-Z02Z</t>
  </si>
  <si>
    <t xml:space="preserve">K.-Riemenscheibe R NL verz.</t>
  </si>
  <si>
    <t xml:space="preserve">K. katrol R NL verz.</t>
  </si>
  <si>
    <t xml:space="preserve">4DA-131Z</t>
  </si>
  <si>
    <t xml:space="preserve">Grundplatte P14 verz.</t>
  </si>
  <si>
    <t xml:space="preserve">Bodemplaat P14 gegalvaniseerd</t>
  </si>
  <si>
    <t xml:space="preserve">4DA-A02Z</t>
  </si>
  <si>
    <t xml:space="preserve">Kante 100 verz.</t>
  </si>
  <si>
    <t xml:space="preserve">Edge 100 verz.</t>
  </si>
  <si>
    <t xml:space="preserve">4DA-A03Z</t>
  </si>
  <si>
    <t xml:space="preserve">Rampe 100 verz.</t>
  </si>
  <si>
    <t xml:space="preserve">Ramp 100 verz.</t>
  </si>
  <si>
    <t xml:space="preserve">4DA-A07Z</t>
  </si>
  <si>
    <t xml:space="preserve">Rampe 120</t>
  </si>
  <si>
    <t xml:space="preserve">Helling 120</t>
  </si>
  <si>
    <t xml:space="preserve">4DA-A09Z</t>
  </si>
  <si>
    <t xml:space="preserve">Kante 80 verz.</t>
  </si>
  <si>
    <t xml:space="preserve">Edge 80 verz.</t>
  </si>
  <si>
    <t xml:space="preserve">4DA-A10Z</t>
  </si>
  <si>
    <t xml:space="preserve">Kante 120</t>
  </si>
  <si>
    <t xml:space="preserve">Rand 120</t>
  </si>
  <si>
    <t xml:space="preserve">4DA-A11Z</t>
  </si>
  <si>
    <t xml:space="preserve">Zwischenblech 70</t>
  </si>
  <si>
    <t xml:space="preserve">Tussenplaat 70</t>
  </si>
  <si>
    <t xml:space="preserve">4DA-A13Z</t>
  </si>
  <si>
    <t xml:space="preserve">Zwischenblech 120</t>
  </si>
  <si>
    <t xml:space="preserve">Tussenplaat 120</t>
  </si>
  <si>
    <t xml:space="preserve">4DA-A14Z</t>
  </si>
  <si>
    <t xml:space="preserve">Schutzblech</t>
  </si>
  <si>
    <t xml:space="preserve">Spatbord</t>
  </si>
  <si>
    <t xml:space="preserve">4DA-A16Z</t>
  </si>
  <si>
    <t xml:space="preserve">Leitblech 1</t>
  </si>
  <si>
    <t xml:space="preserve">Schot 1</t>
  </si>
  <si>
    <t xml:space="preserve">4DA-A35Z</t>
  </si>
  <si>
    <t xml:space="preserve">Stützblech 102</t>
  </si>
  <si>
    <t xml:space="preserve">Steunplaat 102</t>
  </si>
  <si>
    <t xml:space="preserve">4DA-A36Z</t>
  </si>
  <si>
    <t xml:space="preserve">Stützblech 122</t>
  </si>
  <si>
    <t xml:space="preserve">Steunplaat 122</t>
  </si>
  <si>
    <t xml:space="preserve">4DA-A46Z</t>
  </si>
  <si>
    <t xml:space="preserve">Leiste KG69</t>
  </si>
  <si>
    <t xml:space="preserve">Strip KG69</t>
  </si>
  <si>
    <t xml:space="preserve">4DA-A65Z</t>
  </si>
  <si>
    <t xml:space="preserve">Unterbodenschutz WB</t>
  </si>
  <si>
    <t xml:space="preserve">Bodembescherming WB</t>
  </si>
  <si>
    <t xml:space="preserve">4DA-A72Z</t>
  </si>
  <si>
    <t xml:space="preserve">Bodenblech Wk900</t>
  </si>
  <si>
    <t xml:space="preserve">Vloerplaat Wk900</t>
  </si>
  <si>
    <t xml:space="preserve">4DA-A73Z</t>
  </si>
  <si>
    <t xml:space="preserve">Bodenblech WH</t>
  </si>
  <si>
    <t xml:space="preserve">Vloerplaat WH</t>
  </si>
  <si>
    <t xml:space="preserve">4DA-A84Z</t>
  </si>
  <si>
    <t xml:space="preserve">Wanne 81 verz.</t>
  </si>
  <si>
    <t xml:space="preserve">Romp 81 verz.</t>
  </si>
  <si>
    <t xml:space="preserve">4DA-C01</t>
  </si>
  <si>
    <t xml:space="preserve">Heckblech</t>
  </si>
  <si>
    <t xml:space="preserve">Achterwand</t>
  </si>
  <si>
    <t xml:space="preserve">4DA-C03</t>
  </si>
  <si>
    <t xml:space="preserve">Bürstendeck 100</t>
  </si>
  <si>
    <t xml:space="preserve">Borsteldek 100</t>
  </si>
  <si>
    <t xml:space="preserve">4DA-C04</t>
  </si>
  <si>
    <t xml:space="preserve">Blende Lenker</t>
  </si>
  <si>
    <t xml:space="preserve">Afdekstuur</t>
  </si>
  <si>
    <t xml:space="preserve">4DA-C05</t>
  </si>
  <si>
    <t xml:space="preserve">Verstärkung</t>
  </si>
  <si>
    <t xml:space="preserve">Versterking</t>
  </si>
  <si>
    <t xml:space="preserve">4DA-C09</t>
  </si>
  <si>
    <t xml:space="preserve">Radkonsole, links</t>
  </si>
  <si>
    <t xml:space="preserve">Stuurconsole, links</t>
  </si>
  <si>
    <t xml:space="preserve">4DA-C101Z</t>
  </si>
  <si>
    <t xml:space="preserve">Kappe V-Welle verz.</t>
  </si>
  <si>
    <t xml:space="preserve">Kap V-groef gegalvaniseerd</t>
  </si>
  <si>
    <t xml:space="preserve">4DA-C11</t>
  </si>
  <si>
    <t xml:space="preserve">Heckblech 80</t>
  </si>
  <si>
    <t xml:space="preserve">Achterwand 80</t>
  </si>
  <si>
    <t xml:space="preserve">4DA-C119V</t>
  </si>
  <si>
    <t xml:space="preserve">Deckel SPS 2</t>
  </si>
  <si>
    <t xml:space="preserve">Deksel SPS 2</t>
  </si>
  <si>
    <t xml:space="preserve">4DA-C12</t>
  </si>
  <si>
    <t xml:space="preserve">Bürstendeck 80</t>
  </si>
  <si>
    <t xml:space="preserve">Borsteldek 80</t>
  </si>
  <si>
    <t xml:space="preserve">4DA-C13</t>
  </si>
  <si>
    <t xml:space="preserve">Bürstendeck AN</t>
  </si>
  <si>
    <t xml:space="preserve">Borsteldek AAN</t>
  </si>
  <si>
    <t xml:space="preserve">4DA-C130V</t>
  </si>
  <si>
    <t xml:space="preserve">Deckel Sp3</t>
  </si>
  <si>
    <t xml:space="preserve">Deksel Sp3</t>
  </si>
  <si>
    <t xml:space="preserve">4DA-C14X</t>
  </si>
  <si>
    <t xml:space="preserve">Schutzwand 70</t>
  </si>
  <si>
    <t xml:space="preserve">Vangrail 70</t>
  </si>
  <si>
    <t xml:space="preserve">4DA-C156</t>
  </si>
  <si>
    <t xml:space="preserve">Flansch-Beilage 4</t>
  </si>
  <si>
    <t xml:space="preserve">Flens inzetstuk 4</t>
  </si>
  <si>
    <t xml:space="preserve">4DA-C158-SK</t>
  </si>
  <si>
    <t xml:space="preserve">Heckblech 184 3R</t>
  </si>
  <si>
    <t xml:space="preserve">Achterwand 184 3R</t>
  </si>
  <si>
    <t xml:space="preserve">4DA-C159-SK</t>
  </si>
  <si>
    <t xml:space="preserve">Heckblech 184 Vario</t>
  </si>
  <si>
    <t xml:space="preserve">Achterwand 184 Vario</t>
  </si>
  <si>
    <t xml:space="preserve">4DA-C16</t>
  </si>
  <si>
    <t xml:space="preserve">Flanschbeilage</t>
  </si>
  <si>
    <t xml:space="preserve">Flens inzetstuk</t>
  </si>
  <si>
    <t xml:space="preserve">4DA-C160-SK</t>
  </si>
  <si>
    <t xml:space="preserve">Heckblech 184 Mono+R</t>
  </si>
  <si>
    <t xml:space="preserve">Achterwand 184 Mono+R</t>
  </si>
  <si>
    <t xml:space="preserve">4DA-C161Z</t>
  </si>
  <si>
    <t xml:space="preserve">Seitenblech verz.</t>
  </si>
  <si>
    <t xml:space="preserve">Zijplaat verz.</t>
  </si>
  <si>
    <t xml:space="preserve">4DA-C164-SK</t>
  </si>
  <si>
    <t xml:space="preserve">Heckblech UM+R</t>
  </si>
  <si>
    <t xml:space="preserve">Achterwand UM+R</t>
  </si>
  <si>
    <t xml:space="preserve">4DA-C166Z</t>
  </si>
  <si>
    <t xml:space="preserve">Abdeckung verz.</t>
  </si>
  <si>
    <t xml:space="preserve">Deksel gegalvaniseerd</t>
  </si>
  <si>
    <t xml:space="preserve">4DA-C17</t>
  </si>
  <si>
    <t xml:space="preserve">Bodenblech 70</t>
  </si>
  <si>
    <t xml:space="preserve">Vloerplaat 70</t>
  </si>
  <si>
    <t xml:space="preserve">4DA-C185Z</t>
  </si>
  <si>
    <t xml:space="preserve">ST-Blech verz.</t>
  </si>
  <si>
    <t xml:space="preserve">ST plaat gegalvaniseerd</t>
  </si>
  <si>
    <t xml:space="preserve">4DA-C186-R</t>
  </si>
  <si>
    <t xml:space="preserve">Frontblech WB 2</t>
  </si>
  <si>
    <t xml:space="preserve">Voorpaneel WB 2</t>
  </si>
  <si>
    <t xml:space="preserve">4DA-C196Z</t>
  </si>
  <si>
    <t xml:space="preserve">Anschluß vo WK</t>
  </si>
  <si>
    <t xml:space="preserve">Aansluiting van WK</t>
  </si>
  <si>
    <t xml:space="preserve">4DA-C19X</t>
  </si>
  <si>
    <t xml:space="preserve">Auflage AN</t>
  </si>
  <si>
    <t xml:space="preserve">Pad AAN</t>
  </si>
  <si>
    <t xml:space="preserve">4DA-C200V</t>
  </si>
  <si>
    <t xml:space="preserve">Brennergehäuse 40</t>
  </si>
  <si>
    <t xml:space="preserve">Brander behuizing 40</t>
  </si>
  <si>
    <t xml:space="preserve">4DA-C201V</t>
  </si>
  <si>
    <t xml:space="preserve">Heckblech 40</t>
  </si>
  <si>
    <t xml:space="preserve">Achterwand 40</t>
  </si>
  <si>
    <t xml:space="preserve">4DA-C202V</t>
  </si>
  <si>
    <t xml:space="preserve">Trennwand 40</t>
  </si>
  <si>
    <t xml:space="preserve">Scheidingswand 40</t>
  </si>
  <si>
    <t xml:space="preserve">4DA-C203</t>
  </si>
  <si>
    <t xml:space="preserve">BK-Blech 40</t>
  </si>
  <si>
    <t xml:space="preserve">BK Blad 40</t>
  </si>
  <si>
    <t xml:space="preserve">4DA-C204Z</t>
  </si>
  <si>
    <t xml:space="preserve">Schutzblech 40 verz.</t>
  </si>
  <si>
    <t xml:space="preserve">Spatbord 40 gegalvaniseerd</t>
  </si>
  <si>
    <t xml:space="preserve">4DA-C205Z</t>
  </si>
  <si>
    <t xml:space="preserve">Flamm-Blech verz.</t>
  </si>
  <si>
    <t xml:space="preserve">Vlamplaat gegalvaniseerd</t>
  </si>
  <si>
    <t xml:space="preserve">4DA-C206Z</t>
  </si>
  <si>
    <t xml:space="preserve">Zü-Konsole verz.</t>
  </si>
  <si>
    <t xml:space="preserve">Zü console verz.</t>
  </si>
  <si>
    <t xml:space="preserve">4DA-C207-SK</t>
  </si>
  <si>
    <t xml:space="preserve">Schutz WM re.</t>
  </si>
  <si>
    <t xml:space="preserve">Bescherming WM re.</t>
  </si>
  <si>
    <t xml:space="preserve">4DA-C208Z</t>
  </si>
  <si>
    <t xml:space="preserve">Zündelektro-Halter verz.</t>
  </si>
  <si>
    <t xml:space="preserve">ontsteking elektrische houder verz.</t>
  </si>
  <si>
    <t xml:space="preserve">4DA-C212V</t>
  </si>
  <si>
    <t xml:space="preserve">Brennergehäuse 75</t>
  </si>
  <si>
    <t xml:space="preserve">Brander behuizing 75</t>
  </si>
  <si>
    <t xml:space="preserve">4DA-C213V</t>
  </si>
  <si>
    <t xml:space="preserve">Heckblech 75</t>
  </si>
  <si>
    <t xml:space="preserve">Achterwand 75</t>
  </si>
  <si>
    <t xml:space="preserve">4DA-C214V</t>
  </si>
  <si>
    <t xml:space="preserve">Trennwand 75</t>
  </si>
  <si>
    <t xml:space="preserve">Partitie 75</t>
  </si>
  <si>
    <t xml:space="preserve">4DA-C215</t>
  </si>
  <si>
    <t xml:space="preserve">BK-Blech 75</t>
  </si>
  <si>
    <t xml:space="preserve">4DA-C216Z</t>
  </si>
  <si>
    <t xml:space="preserve">Schutzblech 75 verz.</t>
  </si>
  <si>
    <t xml:space="preserve">Spatbord 75 gegalvaniseerd</t>
  </si>
  <si>
    <t xml:space="preserve">4DA-C22Z</t>
  </si>
  <si>
    <t xml:space="preserve">Eingriffschutz</t>
  </si>
  <si>
    <t xml:space="preserve">Bescherming tegen aantasting</t>
  </si>
  <si>
    <t xml:space="preserve">4DA-C233Z</t>
  </si>
  <si>
    <t xml:space="preserve">Zündelektro-Halter 2 verz.</t>
  </si>
  <si>
    <t xml:space="preserve">Ontsteking Electro Holder 2 verz.</t>
  </si>
  <si>
    <t xml:space="preserve">4DA-C40</t>
  </si>
  <si>
    <t xml:space="preserve">Blende</t>
  </si>
  <si>
    <t xml:space="preserve">Opening</t>
  </si>
  <si>
    <t xml:space="preserve">4DA-C41Z</t>
  </si>
  <si>
    <t xml:space="preserve">Unterblech</t>
  </si>
  <si>
    <t xml:space="preserve">Bodemplaat</t>
  </si>
  <si>
    <t xml:space="preserve">4DA-C52-SK</t>
  </si>
  <si>
    <t xml:space="preserve">Bugblech</t>
  </si>
  <si>
    <t xml:space="preserve">Boeg plaat</t>
  </si>
  <si>
    <t xml:space="preserve">4DA-C53-SK</t>
  </si>
  <si>
    <t xml:space="preserve">Deckel</t>
  </si>
  <si>
    <t xml:space="preserve">Deksel</t>
  </si>
  <si>
    <t xml:space="preserve">4DA-C54-SK</t>
  </si>
  <si>
    <t xml:space="preserve">Heckblech KN</t>
  </si>
  <si>
    <t xml:space="preserve">Achterwand KN</t>
  </si>
  <si>
    <t xml:space="preserve">4DA-C62-SK</t>
  </si>
  <si>
    <t xml:space="preserve">Bürstenabdeckung 68</t>
  </si>
  <si>
    <t xml:space="preserve">Borstel deksel 68</t>
  </si>
  <si>
    <t xml:space="preserve">4DA-C78-SK</t>
  </si>
  <si>
    <t xml:space="preserve">Heckblech 82 V</t>
  </si>
  <si>
    <t xml:space="preserve">Achterwand 82 V</t>
  </si>
  <si>
    <t xml:space="preserve">4DA-C87Z</t>
  </si>
  <si>
    <t xml:space="preserve">V-Kante Deck</t>
  </si>
  <si>
    <t xml:space="preserve">V-Edge dek</t>
  </si>
  <si>
    <t xml:space="preserve">4DA-C90Z</t>
  </si>
  <si>
    <t xml:space="preserve">Stützschutz MD</t>
  </si>
  <si>
    <t xml:space="preserve">Ondersteuning bescherming MD</t>
  </si>
  <si>
    <t xml:space="preserve">4DA-C91Z</t>
  </si>
  <si>
    <t xml:space="preserve">K-Führung MD</t>
  </si>
  <si>
    <t xml:space="preserve">K-Leiderschap MD</t>
  </si>
  <si>
    <t xml:space="preserve">4DA-D01</t>
  </si>
  <si>
    <t xml:space="preserve">Seitenblech rechts</t>
  </si>
  <si>
    <t xml:space="preserve">Zijwand rechts</t>
  </si>
  <si>
    <t xml:space="preserve">4DA-D02</t>
  </si>
  <si>
    <t xml:space="preserve">Seitenblech links</t>
  </si>
  <si>
    <t xml:space="preserve">Zijwand links</t>
  </si>
  <si>
    <t xml:space="preserve">4DA-D03</t>
  </si>
  <si>
    <t xml:space="preserve">Frontblech</t>
  </si>
  <si>
    <t xml:space="preserve">Voorpaneel</t>
  </si>
  <si>
    <t xml:space="preserve">4DA-D04-S</t>
  </si>
  <si>
    <t xml:space="preserve">Motorkonsole B&amp;S</t>
  </si>
  <si>
    <t xml:space="preserve">Motorconsole B&amp;S</t>
  </si>
  <si>
    <t xml:space="preserve">4DA-D05</t>
  </si>
  <si>
    <t xml:space="preserve">Tragblech</t>
  </si>
  <si>
    <t xml:space="preserve">Montageplaat</t>
  </si>
  <si>
    <t xml:space="preserve">4DA-D06-S</t>
  </si>
  <si>
    <t xml:space="preserve">Motorkonsole GXV140</t>
  </si>
  <si>
    <t xml:space="preserve">Motor Console GXV140</t>
  </si>
  <si>
    <t xml:space="preserve">4DA-D07</t>
  </si>
  <si>
    <t xml:space="preserve">Flanschblech</t>
  </si>
  <si>
    <t xml:space="preserve">Flensplaat</t>
  </si>
  <si>
    <t xml:space="preserve">4DA-D08</t>
  </si>
  <si>
    <t xml:space="preserve">4DA-D10</t>
  </si>
  <si>
    <t xml:space="preserve">Stützblech</t>
  </si>
  <si>
    <t xml:space="preserve">Steunplaat</t>
  </si>
  <si>
    <t xml:space="preserve">4DA-D11</t>
  </si>
  <si>
    <t xml:space="preserve">Auflage</t>
  </si>
  <si>
    <t xml:space="preserve">Uitgave</t>
  </si>
  <si>
    <t xml:space="preserve">4DA-D12</t>
  </si>
  <si>
    <t xml:space="preserve">Griff</t>
  </si>
  <si>
    <t xml:space="preserve">Handvat</t>
  </si>
  <si>
    <t xml:space="preserve">4DA-D13</t>
  </si>
  <si>
    <t xml:space="preserve">4DA-D14</t>
  </si>
  <si>
    <t xml:space="preserve">4DA-D147</t>
  </si>
  <si>
    <t xml:space="preserve">AL-Haube li. klappbar</t>
  </si>
  <si>
    <t xml:space="preserve">AL kap links. opvouwbaar</t>
  </si>
  <si>
    <t xml:space="preserve">4DA-D148</t>
  </si>
  <si>
    <t xml:space="preserve">AL-Haube re. starr</t>
  </si>
  <si>
    <t xml:space="preserve">AL kap rechts. stijf</t>
  </si>
  <si>
    <t xml:space="preserve">4DA-D15</t>
  </si>
  <si>
    <t xml:space="preserve">Auflage 80</t>
  </si>
  <si>
    <t xml:space="preserve">Oplage van 80</t>
  </si>
  <si>
    <t xml:space="preserve">4DA-D151</t>
  </si>
  <si>
    <t xml:space="preserve">Bü-Abdeckung WD</t>
  </si>
  <si>
    <t xml:space="preserve">Bü Deksel WD</t>
  </si>
  <si>
    <t xml:space="preserve">4DA-D156-R</t>
  </si>
  <si>
    <t xml:space="preserve">Abdeckung WH</t>
  </si>
  <si>
    <t xml:space="preserve">Deksel WH</t>
  </si>
  <si>
    <t xml:space="preserve">4DA-D156Z</t>
  </si>
  <si>
    <t xml:space="preserve">Abdeckung WH verz.</t>
  </si>
  <si>
    <t xml:space="preserve">Deksel WH verz.</t>
  </si>
  <si>
    <t xml:space="preserve">4DA-D159Z</t>
  </si>
  <si>
    <t xml:space="preserve">Mutternblech WK verz.</t>
  </si>
  <si>
    <t xml:space="preserve">Moer plaat WK verz.</t>
  </si>
  <si>
    <t xml:space="preserve">4DA-D16</t>
  </si>
  <si>
    <t xml:space="preserve">4DA-D160-R</t>
  </si>
  <si>
    <t xml:space="preserve">FL-Rückblech</t>
  </si>
  <si>
    <t xml:space="preserve">FL Achterplaat</t>
  </si>
  <si>
    <t xml:space="preserve">4DA-D18</t>
  </si>
  <si>
    <t xml:space="preserve">Gehäuse 70</t>
  </si>
  <si>
    <t xml:space="preserve">Behuizingen 70</t>
  </si>
  <si>
    <t xml:space="preserve">4DA-D19X</t>
  </si>
  <si>
    <t xml:space="preserve">Frontblech 70</t>
  </si>
  <si>
    <t xml:space="preserve">Frontpaneel 70</t>
  </si>
  <si>
    <t xml:space="preserve">4DA-D20</t>
  </si>
  <si>
    <t xml:space="preserve">Heckblech 70</t>
  </si>
  <si>
    <t xml:space="preserve">Achterwand 70</t>
  </si>
  <si>
    <t xml:space="preserve">4DA-D21</t>
  </si>
  <si>
    <t xml:space="preserve">4DA-D23</t>
  </si>
  <si>
    <t xml:space="preserve">Führungsplatte</t>
  </si>
  <si>
    <t xml:space="preserve">Stuurplaat</t>
  </si>
  <si>
    <t xml:space="preserve">4DA-D40-SK</t>
  </si>
  <si>
    <t xml:space="preserve">Blech OH</t>
  </si>
  <si>
    <t xml:space="preserve">Plaatwerk OH</t>
  </si>
  <si>
    <t xml:space="preserve">4DA-D89Z</t>
  </si>
  <si>
    <t xml:space="preserve">Unterschutz HT 2010 verz.</t>
  </si>
  <si>
    <t xml:space="preserve">Onderbescherming HT 2010 verz.</t>
  </si>
  <si>
    <t xml:space="preserve">4DA-D90Z</t>
  </si>
  <si>
    <t xml:space="preserve">Unterschutz HT 2010 4WD verz.</t>
  </si>
  <si>
    <t xml:space="preserve">4DA-D97Z</t>
  </si>
  <si>
    <t xml:space="preserve">Relaishalter verz.</t>
  </si>
  <si>
    <t xml:space="preserve">Relaishouder verz.</t>
  </si>
  <si>
    <t xml:space="preserve">4DA-D97ZX</t>
  </si>
  <si>
    <t xml:space="preserve">Relaishalter</t>
  </si>
  <si>
    <t xml:space="preserve">Relais Houder</t>
  </si>
  <si>
    <t xml:space="preserve">4DA-E03Z</t>
  </si>
  <si>
    <t xml:space="preserve">Ronde (Ø90/Ø13) verz.</t>
  </si>
  <si>
    <t xml:space="preserve">Blanco (Ø90/Ø13) verz.</t>
  </si>
  <si>
    <t xml:space="preserve">4DA-E100-SK</t>
  </si>
  <si>
    <t xml:space="preserve">M-Konsole K</t>
  </si>
  <si>
    <t xml:space="preserve">M Console K</t>
  </si>
  <si>
    <t xml:space="preserve">4DA-E12</t>
  </si>
  <si>
    <t xml:space="preserve">M-Konsole 69</t>
  </si>
  <si>
    <t xml:space="preserve">M-Console 69</t>
  </si>
  <si>
    <t xml:space="preserve">4DA-E24Z</t>
  </si>
  <si>
    <t xml:space="preserve">Gegenmutter 18 verz.</t>
  </si>
  <si>
    <t xml:space="preserve">Borgmoer 18 verz.</t>
  </si>
  <si>
    <t xml:space="preserve">4DA-E28</t>
  </si>
  <si>
    <t xml:space="preserve">M-Konsole 78</t>
  </si>
  <si>
    <t xml:space="preserve">M-Console 78</t>
  </si>
  <si>
    <t xml:space="preserve">4DA-E41Z</t>
  </si>
  <si>
    <t xml:space="preserve">Leiste 65er verz.</t>
  </si>
  <si>
    <t xml:space="preserve">Strip 65 verz.</t>
  </si>
  <si>
    <t xml:space="preserve">4DA-E43Z</t>
  </si>
  <si>
    <t xml:space="preserve">Leiste verz.</t>
  </si>
  <si>
    <t xml:space="preserve">Strip verz.</t>
  </si>
  <si>
    <t xml:space="preserve">4DA-E49Z</t>
  </si>
  <si>
    <t xml:space="preserve">K-Leiste 2 verz.</t>
  </si>
  <si>
    <t xml:space="preserve">K-strip 2 verz.</t>
  </si>
  <si>
    <t xml:space="preserve">4DA-E50Z</t>
  </si>
  <si>
    <t xml:space="preserve">K-Leiste 1 verz.</t>
  </si>
  <si>
    <t xml:space="preserve">K-bar 1 verz.</t>
  </si>
  <si>
    <t xml:space="preserve">4DA-E51Z</t>
  </si>
  <si>
    <t xml:space="preserve">K-Leiste 3 verz.</t>
  </si>
  <si>
    <t xml:space="preserve">K-strip 3 verz.</t>
  </si>
  <si>
    <t xml:space="preserve">4DA-E55Z</t>
  </si>
  <si>
    <t xml:space="preserve">K-Stützwinkel verz.</t>
  </si>
  <si>
    <t xml:space="preserve">K-steun beugel gegalvaniseerd</t>
  </si>
  <si>
    <t xml:space="preserve">4DA-E64Z</t>
  </si>
  <si>
    <t xml:space="preserve">Leiste 115 verz.</t>
  </si>
  <si>
    <t xml:space="preserve">Strip 115 verz.</t>
  </si>
  <si>
    <t xml:space="preserve">4DA-E65Z</t>
  </si>
  <si>
    <t xml:space="preserve">Leiste 170 verz.</t>
  </si>
  <si>
    <t xml:space="preserve">Strip 170 verz.</t>
  </si>
  <si>
    <t xml:space="preserve">4DA-E66Z</t>
  </si>
  <si>
    <t xml:space="preserve">Leiste 240 verz.</t>
  </si>
  <si>
    <t xml:space="preserve">Strip 240 verz.</t>
  </si>
  <si>
    <t xml:space="preserve">4DA-E67Z</t>
  </si>
  <si>
    <t xml:space="preserve">Leiste 220 verz.</t>
  </si>
  <si>
    <t xml:space="preserve">Strip 220 verz.</t>
  </si>
  <si>
    <t xml:space="preserve">4DA-E68Z</t>
  </si>
  <si>
    <t xml:space="preserve">K-Leiste verz.</t>
  </si>
  <si>
    <t xml:space="preserve">K-strip verz.</t>
  </si>
  <si>
    <t xml:space="preserve">4DA-E73Z</t>
  </si>
  <si>
    <t xml:space="preserve">V-Leiste verz.</t>
  </si>
  <si>
    <t xml:space="preserve">V-band gegalvaniseerd</t>
  </si>
  <si>
    <t xml:space="preserve">4DA-E81-SK</t>
  </si>
  <si>
    <t xml:space="preserve">M-Konsole H-3</t>
  </si>
  <si>
    <t xml:space="preserve">M-Console H-3</t>
  </si>
  <si>
    <t xml:space="preserve">4DA-E86</t>
  </si>
  <si>
    <t xml:space="preserve">Leiste GB</t>
  </si>
  <si>
    <t xml:space="preserve">Staaf NL</t>
  </si>
  <si>
    <t xml:space="preserve">4DA-E92V</t>
  </si>
  <si>
    <t xml:space="preserve">4DA-E93V</t>
  </si>
  <si>
    <t xml:space="preserve">4DA-E95Z</t>
  </si>
  <si>
    <t xml:space="preserve">V-Leiste WM verz.</t>
  </si>
  <si>
    <t xml:space="preserve">V-Bar WM Gegalvaniseerd</t>
  </si>
  <si>
    <t xml:space="preserve">4DA-F01</t>
  </si>
  <si>
    <t xml:space="preserve">U-Stück 100 cm</t>
  </si>
  <si>
    <t xml:space="preserve">U-stuk 100 cm</t>
  </si>
  <si>
    <t xml:space="preserve">4DA-F02</t>
  </si>
  <si>
    <t xml:space="preserve">Federkonsole</t>
  </si>
  <si>
    <t xml:space="preserve">Lente console</t>
  </si>
  <si>
    <t xml:space="preserve">4DA-F05Z</t>
  </si>
  <si>
    <t xml:space="preserve">Klemme</t>
  </si>
  <si>
    <t xml:space="preserve">Klem</t>
  </si>
  <si>
    <t xml:space="preserve">4DA-F06</t>
  </si>
  <si>
    <t xml:space="preserve">Wählhebel</t>
  </si>
  <si>
    <t xml:space="preserve">Keuzehendel</t>
  </si>
  <si>
    <t xml:space="preserve">4DA-F08X</t>
  </si>
  <si>
    <t xml:space="preserve">Bowdenzugstütze</t>
  </si>
  <si>
    <t xml:space="preserve">Bowden kabelpaal</t>
  </si>
  <si>
    <t xml:space="preserve">4DA-F108Z</t>
  </si>
  <si>
    <t xml:space="preserve">Haubenbahn TCI, re.</t>
  </si>
  <si>
    <t xml:space="preserve">Kap membraan TCI, rechts.</t>
  </si>
  <si>
    <t xml:space="preserve">4DA-F109Z</t>
  </si>
  <si>
    <t xml:space="preserve">Haubenbahn TCI, li.</t>
  </si>
  <si>
    <t xml:space="preserve">Kap membraan TCI, links.</t>
  </si>
  <si>
    <t xml:space="preserve">4DA-F11</t>
  </si>
  <si>
    <t xml:space="preserve">Brücke, links</t>
  </si>
  <si>
    <t xml:space="preserve">Brug, links</t>
  </si>
  <si>
    <t xml:space="preserve">4DA-F12</t>
  </si>
  <si>
    <t xml:space="preserve">Brücke, rechts</t>
  </si>
  <si>
    <t xml:space="preserve">Brug, rechts</t>
  </si>
  <si>
    <t xml:space="preserve">4DA-F146Z</t>
  </si>
  <si>
    <t xml:space="preserve">B-F-Lasche SpS 2 verz.</t>
  </si>
  <si>
    <t xml:space="preserve">B-F Lug SpS 2 z.</t>
  </si>
  <si>
    <t xml:space="preserve">4DA-F15</t>
  </si>
  <si>
    <t xml:space="preserve">Rastleiste 70</t>
  </si>
  <si>
    <t xml:space="preserve">Vergrendelingsstrip 70</t>
  </si>
  <si>
    <t xml:space="preserve">4DA-F16</t>
  </si>
  <si>
    <t xml:space="preserve">Spanner</t>
  </si>
  <si>
    <t xml:space="preserve">Gluurder</t>
  </si>
  <si>
    <t xml:space="preserve">4DA-F162Z</t>
  </si>
  <si>
    <t xml:space="preserve">Beilage V30PM verz.</t>
  </si>
  <si>
    <t xml:space="preserve">Supplement V30PM verz.</t>
  </si>
  <si>
    <t xml:space="preserve">4DA-F17</t>
  </si>
  <si>
    <t xml:space="preserve">Rastleiste</t>
  </si>
  <si>
    <t xml:space="preserve">Klikstrip</t>
  </si>
  <si>
    <t xml:space="preserve">4DA-F171</t>
  </si>
  <si>
    <t xml:space="preserve">Deckstütze 78</t>
  </si>
  <si>
    <t xml:space="preserve">Dek Ondersteuning 78</t>
  </si>
  <si>
    <t xml:space="preserve">4DA-F182</t>
  </si>
  <si>
    <t xml:space="preserve">Deckstütze 84</t>
  </si>
  <si>
    <t xml:space="preserve">Dek Ondersteuning 84</t>
  </si>
  <si>
    <t xml:space="preserve">4DA-F18X</t>
  </si>
  <si>
    <t xml:space="preserve">Verstärkung Schnellkupplung</t>
  </si>
  <si>
    <t xml:space="preserve">Versteviging snelkoppeling</t>
  </si>
  <si>
    <t xml:space="preserve">4DA-F199-SK</t>
  </si>
  <si>
    <t xml:space="preserve">Motorkonsole 184</t>
  </si>
  <si>
    <t xml:space="preserve">Motor console 184</t>
  </si>
  <si>
    <t xml:space="preserve">4DA-F19Z</t>
  </si>
  <si>
    <t xml:space="preserve">Bowdenzugstütze verz.</t>
  </si>
  <si>
    <t xml:space="preserve">Bowden kabelpaal verz.</t>
  </si>
  <si>
    <t xml:space="preserve">4DA-F202-SK</t>
  </si>
  <si>
    <t xml:space="preserve">Motorkonsole KN SU</t>
  </si>
  <si>
    <t xml:space="preserve">Motorconsole KN SU</t>
  </si>
  <si>
    <t xml:space="preserve">4DA-F208Z</t>
  </si>
  <si>
    <t xml:space="preserve">Winkel verz.</t>
  </si>
  <si>
    <t xml:space="preserve">4DA-F218Z</t>
  </si>
  <si>
    <t xml:space="preserve">VB-Stütze 184 verz.</t>
  </si>
  <si>
    <t xml:space="preserve">VB steun 184 verz.</t>
  </si>
  <si>
    <t xml:space="preserve">4DA-F219Z</t>
  </si>
  <si>
    <t xml:space="preserve">4DA-F220Z</t>
  </si>
  <si>
    <t xml:space="preserve">4DA-F281-SK</t>
  </si>
  <si>
    <t xml:space="preserve">M-Konsole WD7 B</t>
  </si>
  <si>
    <t xml:space="preserve">M-Console WD7 B</t>
  </si>
  <si>
    <t xml:space="preserve">4DA-F291Z</t>
  </si>
  <si>
    <t xml:space="preserve">Gu-Leiste WD verz.</t>
  </si>
  <si>
    <t xml:space="preserve">Gu strip WD verz.</t>
  </si>
  <si>
    <t xml:space="preserve">4DA-F298Z</t>
  </si>
  <si>
    <t xml:space="preserve">Bowdenzugstütze 15 verz.</t>
  </si>
  <si>
    <t xml:space="preserve">Bowden kabelpaal 15 verz.</t>
  </si>
  <si>
    <t xml:space="preserve">4DA-F305Z</t>
  </si>
  <si>
    <t xml:space="preserve">Federhaken verz.</t>
  </si>
  <si>
    <t xml:space="preserve">Veer haak verz.</t>
  </si>
  <si>
    <t xml:space="preserve">4DA-F314-R</t>
  </si>
  <si>
    <t xml:space="preserve">BR-Fahrwerk</t>
  </si>
  <si>
    <t xml:space="preserve">BR-chassis</t>
  </si>
  <si>
    <t xml:space="preserve">4DA-F315Z</t>
  </si>
  <si>
    <t xml:space="preserve">BW-Stütze verz.</t>
  </si>
  <si>
    <t xml:space="preserve">BW ondersteuning verz.</t>
  </si>
  <si>
    <t xml:space="preserve">4DA-F316Z</t>
  </si>
  <si>
    <t xml:space="preserve">BR-Schaltblech verz.</t>
  </si>
  <si>
    <t xml:space="preserve">BR schakelplaat gegalvaniseerd</t>
  </si>
  <si>
    <t xml:space="preserve">4DA-F317Z</t>
  </si>
  <si>
    <t xml:space="preserve">Brennerstütze verz.</t>
  </si>
  <si>
    <t xml:space="preserve">Brander ondersteuning verz.</t>
  </si>
  <si>
    <t xml:space="preserve">4DA-F318Z</t>
  </si>
  <si>
    <t xml:space="preserve">Stütze vo.</t>
  </si>
  <si>
    <t xml:space="preserve">Ondersteuning vo.</t>
  </si>
  <si>
    <t xml:space="preserve">4DA-F319</t>
  </si>
  <si>
    <t xml:space="preserve">Deflektor-Bl. GA</t>
  </si>
  <si>
    <t xml:space="preserve">deflector-bl. NL</t>
  </si>
  <si>
    <t xml:space="preserve">4DA-F322</t>
  </si>
  <si>
    <t xml:space="preserve">Deflektor-Bl. GB</t>
  </si>
  <si>
    <t xml:space="preserve">deflector-bl. GB</t>
  </si>
  <si>
    <t xml:space="preserve">4DA-F347Z</t>
  </si>
  <si>
    <t xml:space="preserve">4DA-F35Z</t>
  </si>
  <si>
    <t xml:space="preserve">Stellblech links</t>
  </si>
  <si>
    <t xml:space="preserve">Linker vloerplaat</t>
  </si>
  <si>
    <t xml:space="preserve">4DA-F36Z</t>
  </si>
  <si>
    <t xml:space="preserve">Stellblech rechts</t>
  </si>
  <si>
    <t xml:space="preserve">Verstelbare plaat rechts</t>
  </si>
  <si>
    <t xml:space="preserve">4DA-F370</t>
  </si>
  <si>
    <t xml:space="preserve">Unterlenker-Strebe</t>
  </si>
  <si>
    <t xml:space="preserve">Onderste stangsteun</t>
  </si>
  <si>
    <t xml:space="preserve">4DA-F371</t>
  </si>
  <si>
    <t xml:space="preserve">Oberlenker-Strebe</t>
  </si>
  <si>
    <t xml:space="preserve">Steunpoot aan de bovenzijde</t>
  </si>
  <si>
    <t xml:space="preserve">4DA-F372</t>
  </si>
  <si>
    <t xml:space="preserve">Bowdenzugstütze WT</t>
  </si>
  <si>
    <t xml:space="preserve">Bowden kabelpaal WT</t>
  </si>
  <si>
    <t xml:space="preserve">4DA-F41Z</t>
  </si>
  <si>
    <t xml:space="preserve">V-Schalthebel verz.</t>
  </si>
  <si>
    <t xml:space="preserve">V-versnelling hendel</t>
  </si>
  <si>
    <t xml:space="preserve">4DA-F46-SK</t>
  </si>
  <si>
    <t xml:space="preserve">Motorkonsole KN (B&amp;S + GCV)</t>
  </si>
  <si>
    <t xml:space="preserve">Motorconsole KN (B&amp;S + GCV)</t>
  </si>
  <si>
    <t xml:space="preserve">4DA-F47-SK</t>
  </si>
  <si>
    <t xml:space="preserve">Motorkonsole KNX</t>
  </si>
  <si>
    <t xml:space="preserve">KNX motorconsole</t>
  </si>
  <si>
    <t xml:space="preserve">4DA-F50Z</t>
  </si>
  <si>
    <t xml:space="preserve">Bowdenzugstütze KN verz.</t>
  </si>
  <si>
    <t xml:space="preserve">Bowden kabelpaal KN verz.</t>
  </si>
  <si>
    <t xml:space="preserve">4DA-F52Z</t>
  </si>
  <si>
    <t xml:space="preserve">4DA-F56</t>
  </si>
  <si>
    <t xml:space="preserve">Hebel</t>
  </si>
  <si>
    <t xml:space="preserve">Hefboom</t>
  </si>
  <si>
    <t xml:space="preserve">4DA-F58Z</t>
  </si>
  <si>
    <t xml:space="preserve">Brücke</t>
  </si>
  <si>
    <t xml:space="preserve">Brug</t>
  </si>
  <si>
    <t xml:space="preserve">4DA-F73</t>
  </si>
  <si>
    <t xml:space="preserve">Schalthebel</t>
  </si>
  <si>
    <t xml:space="preserve">Versnellingspook</t>
  </si>
  <si>
    <t xml:space="preserve">4DA-F75Z</t>
  </si>
  <si>
    <t xml:space="preserve">B-Federkonsole 69</t>
  </si>
  <si>
    <t xml:space="preserve">B-lente console 69</t>
  </si>
  <si>
    <t xml:space="preserve">4DA-F76Z</t>
  </si>
  <si>
    <t xml:space="preserve">Sparo-Konsole 69B verz.</t>
  </si>
  <si>
    <t xml:space="preserve">Sparo Console 69B verz.</t>
  </si>
  <si>
    <t xml:space="preserve">4DA-F79Z</t>
  </si>
  <si>
    <t xml:space="preserve">B-Federkonsole KH</t>
  </si>
  <si>
    <t xml:space="preserve">B-veer beugel KH</t>
  </si>
  <si>
    <t xml:space="preserve">4DA-F83Z</t>
  </si>
  <si>
    <t xml:space="preserve">Deckstütze 69K</t>
  </si>
  <si>
    <t xml:space="preserve">Dek Ondersteuning 69K</t>
  </si>
  <si>
    <t xml:space="preserve">4DA-F93Z</t>
  </si>
  <si>
    <t xml:space="preserve">Winkelblech SIM</t>
  </si>
  <si>
    <t xml:space="preserve">Hoekplaat SIM</t>
  </si>
  <si>
    <t xml:space="preserve">4DA-F96Z</t>
  </si>
  <si>
    <t xml:space="preserve">Lenkanschlag SIM re. verz.</t>
  </si>
  <si>
    <t xml:space="preserve">Stuurstop SIM rechts. verz.</t>
  </si>
  <si>
    <t xml:space="preserve">4DA-F97Z</t>
  </si>
  <si>
    <t xml:space="preserve">Lenkanschlag M 450 li. verz.</t>
  </si>
  <si>
    <t xml:space="preserve">Stuurinrichting M 450 l. verz.</t>
  </si>
  <si>
    <t xml:space="preserve">4DA-F98Z</t>
  </si>
  <si>
    <t xml:space="preserve">Lenkanschlag M 450 re. verz.</t>
  </si>
  <si>
    <t xml:space="preserve">Stuurinrichting M 450 re. verz.</t>
  </si>
  <si>
    <t xml:space="preserve">4DA-G01</t>
  </si>
  <si>
    <t xml:space="preserve">Gabelschenkel lang</t>
  </si>
  <si>
    <t xml:space="preserve">Vork schachten lang</t>
  </si>
  <si>
    <t xml:space="preserve">4DA-G02</t>
  </si>
  <si>
    <t xml:space="preserve">Gabelschenkel kurz</t>
  </si>
  <si>
    <t xml:space="preserve">Vorkpoot kort</t>
  </si>
  <si>
    <t xml:space="preserve">4DA-G03</t>
  </si>
  <si>
    <t xml:space="preserve">Kulisse</t>
  </si>
  <si>
    <t xml:space="preserve">Landschap</t>
  </si>
  <si>
    <t xml:space="preserve">4DA-G04Z</t>
  </si>
  <si>
    <t xml:space="preserve">Reibscheibe 100</t>
  </si>
  <si>
    <t xml:space="preserve">Wrijvingsschijf 100</t>
  </si>
  <si>
    <t xml:space="preserve">4DA-G06</t>
  </si>
  <si>
    <t xml:space="preserve">Rastscheibe Lenker 80</t>
  </si>
  <si>
    <t xml:space="preserve">Vergrendelbaar schijfstuur 80</t>
  </si>
  <si>
    <t xml:space="preserve">4DA-G07</t>
  </si>
  <si>
    <t xml:space="preserve">Raststück</t>
  </si>
  <si>
    <t xml:space="preserve">Ruststuk</t>
  </si>
  <si>
    <t xml:space="preserve">4DA-G08</t>
  </si>
  <si>
    <t xml:space="preserve">Raststück links</t>
  </si>
  <si>
    <t xml:space="preserve">Reststuk links</t>
  </si>
  <si>
    <t xml:space="preserve">4DA-G09</t>
  </si>
  <si>
    <t xml:space="preserve">4DA-G10</t>
  </si>
  <si>
    <t xml:space="preserve">Boden</t>
  </si>
  <si>
    <t xml:space="preserve">Grond</t>
  </si>
  <si>
    <t xml:space="preserve">4DA-G11</t>
  </si>
  <si>
    <t xml:space="preserve">Seitenteil links</t>
  </si>
  <si>
    <t xml:space="preserve">4DA-G12</t>
  </si>
  <si>
    <t xml:space="preserve">Seitenteil rechts</t>
  </si>
  <si>
    <t xml:space="preserve">Rechter zijpaneel</t>
  </si>
  <si>
    <t xml:space="preserve">4DA-G171Z</t>
  </si>
  <si>
    <t xml:space="preserve">Sek-K-Spanner 184 verz.</t>
  </si>
  <si>
    <t xml:space="preserve">4DA-G175-SK</t>
  </si>
  <si>
    <t xml:space="preserve">Motorkonsolenhalter</t>
  </si>
  <si>
    <t xml:space="preserve">Beugel voor motorconsole</t>
  </si>
  <si>
    <t xml:space="preserve">4DA-G183Z</t>
  </si>
  <si>
    <t xml:space="preserve">K.- Führung, links verz.</t>
  </si>
  <si>
    <t xml:space="preserve">K.- Gids, links verz.</t>
  </si>
  <si>
    <t xml:space="preserve">4DA-G184Z</t>
  </si>
  <si>
    <t xml:space="preserve">K.- Führung, rechts verz.</t>
  </si>
  <si>
    <t xml:space="preserve">K. leiderschap, aan de rechterkant verz.</t>
  </si>
  <si>
    <t xml:space="preserve">4DA-G193Z</t>
  </si>
  <si>
    <t xml:space="preserve">Hebel WB verz.</t>
  </si>
  <si>
    <t xml:space="preserve">Hendel WB verz.</t>
  </si>
  <si>
    <t xml:space="preserve">4DA-G209-SK</t>
  </si>
  <si>
    <t xml:space="preserve">Motorkonsolenhalter WB</t>
  </si>
  <si>
    <t xml:space="preserve">Motor Console Beugel WB</t>
  </si>
  <si>
    <t xml:space="preserve">4DA-G227Z</t>
  </si>
  <si>
    <t xml:space="preserve">Schnell-Kuppl. verz.</t>
  </si>
  <si>
    <t xml:space="preserve">4DA-G228V</t>
  </si>
  <si>
    <t xml:space="preserve">Rastmaske</t>
  </si>
  <si>
    <t xml:space="preserve">Snap masker</t>
  </si>
  <si>
    <t xml:space="preserve">4DA-G237Z</t>
  </si>
  <si>
    <t xml:space="preserve">Hebel WQ verz.</t>
  </si>
  <si>
    <t xml:space="preserve">Hendel WQ verz.</t>
  </si>
  <si>
    <t xml:space="preserve">4DA-G238Z</t>
  </si>
  <si>
    <t xml:space="preserve">K-Stütze WK R verz.</t>
  </si>
  <si>
    <t xml:space="preserve">K-prop WK R gegalvaniseerd</t>
  </si>
  <si>
    <t xml:space="preserve">4DA-G26Z</t>
  </si>
  <si>
    <t xml:space="preserve">Kupplungsblech MTD rechts</t>
  </si>
  <si>
    <t xml:space="preserve">Koppelingsplaat MTD rechts</t>
  </si>
  <si>
    <t xml:space="preserve">4DA-G272</t>
  </si>
  <si>
    <t xml:space="preserve">Unterlenker re.</t>
  </si>
  <si>
    <t xml:space="preserve">Onderste link rechts.</t>
  </si>
  <si>
    <t xml:space="preserve">4DA-G273</t>
  </si>
  <si>
    <t xml:space="preserve">Unterlenker li.</t>
  </si>
  <si>
    <t xml:space="preserve">Onderste schakels links.</t>
  </si>
  <si>
    <t xml:space="preserve">4DA-G274</t>
  </si>
  <si>
    <t xml:space="preserve">Oberlenker</t>
  </si>
  <si>
    <t xml:space="preserve">Bovenste stang</t>
  </si>
  <si>
    <t xml:space="preserve">4DA-G275</t>
  </si>
  <si>
    <t xml:space="preserve">Oberlenker li.</t>
  </si>
  <si>
    <t xml:space="preserve">Bovenste link links.</t>
  </si>
  <si>
    <t xml:space="preserve">4DA-G27Z</t>
  </si>
  <si>
    <t xml:space="preserve">Kupplungsblech MTD links</t>
  </si>
  <si>
    <t xml:space="preserve">Koppelingsplaat MTD links</t>
  </si>
  <si>
    <t xml:space="preserve">4DA-G60Z</t>
  </si>
  <si>
    <t xml:space="preserve">Kupplungsblech 2 MTD, re</t>
  </si>
  <si>
    <t xml:space="preserve">Koppelingsplaat 2 MTD, rechts</t>
  </si>
  <si>
    <t xml:space="preserve">4DA-G63Z</t>
  </si>
  <si>
    <t xml:space="preserve">Kupplungsblech 2 MTD rechts</t>
  </si>
  <si>
    <t xml:space="preserve">Koppelingsplaat 2 MTD rechts</t>
  </si>
  <si>
    <t xml:space="preserve">4DA-G71Z</t>
  </si>
  <si>
    <t xml:space="preserve">Kupplungsblech links</t>
  </si>
  <si>
    <t xml:space="preserve">Koppelingsplaat links</t>
  </si>
  <si>
    <t xml:space="preserve">4DA-G72Z</t>
  </si>
  <si>
    <t xml:space="preserve">Kupplungsblech 41 MTD, re. verz.</t>
  </si>
  <si>
    <t xml:space="preserve">Koppelingsplaat 41 MTD, rechts. verz.</t>
  </si>
  <si>
    <t xml:space="preserve">4DA-G73Z</t>
  </si>
  <si>
    <t xml:space="preserve">Kupplungsblech 41 MTD, li. verz.</t>
  </si>
  <si>
    <t xml:space="preserve">Koppelingsplaat 41 MTD, links verz.</t>
  </si>
  <si>
    <t xml:space="preserve">4DA-G91Z</t>
  </si>
  <si>
    <t xml:space="preserve">Haubenhalter, li. verz.</t>
  </si>
  <si>
    <t xml:space="preserve">Kaphouder, links verz.</t>
  </si>
  <si>
    <t xml:space="preserve">4DA-G92Z</t>
  </si>
  <si>
    <t xml:space="preserve">Haubenhalter, re. verz.</t>
  </si>
  <si>
    <t xml:space="preserve">Kaphouder, rechts. verz.</t>
  </si>
  <si>
    <t xml:space="preserve">4DA-H01X</t>
  </si>
  <si>
    <t xml:space="preserve">Tragplatte 100 cm</t>
  </si>
  <si>
    <t xml:space="preserve">Draagplaat 100 cm</t>
  </si>
  <si>
    <t xml:space="preserve">4DA-H02</t>
  </si>
  <si>
    <t xml:space="preserve">Anschlußplatte, rechts</t>
  </si>
  <si>
    <t xml:space="preserve">Aansluitplaat, rechts</t>
  </si>
  <si>
    <t xml:space="preserve">4DA-H03</t>
  </si>
  <si>
    <t xml:space="preserve">Anschlußplatte, links</t>
  </si>
  <si>
    <t xml:space="preserve">Aansluitplaat, links</t>
  </si>
  <si>
    <t xml:space="preserve">4DA-H05X</t>
  </si>
  <si>
    <t xml:space="preserve">Wippenseite</t>
  </si>
  <si>
    <t xml:space="preserve">Rocker zijde</t>
  </si>
  <si>
    <t xml:space="preserve">4DA-H06Z</t>
  </si>
  <si>
    <t xml:space="preserve">Lagerplatte verz.</t>
  </si>
  <si>
    <t xml:space="preserve">Lagerplaat verz.</t>
  </si>
  <si>
    <t xml:space="preserve">4DA-H07X</t>
  </si>
  <si>
    <t xml:space="preserve">Umlenkung</t>
  </si>
  <si>
    <t xml:space="preserve">Omleiding</t>
  </si>
  <si>
    <t xml:space="preserve">4DA-H10</t>
  </si>
  <si>
    <t xml:space="preserve">4DA-H100Z</t>
  </si>
  <si>
    <t xml:space="preserve">Achslager Vi vorn verz.</t>
  </si>
  <si>
    <t xml:space="preserve">Aslager Vi front verz.</t>
  </si>
  <si>
    <t xml:space="preserve">4DA-H101Z</t>
  </si>
  <si>
    <t xml:space="preserve">Schiene Vi4 verz.</t>
  </si>
  <si>
    <t xml:space="preserve">Rail Vi4 verz.</t>
  </si>
  <si>
    <t xml:space="preserve">4DA-H102Z</t>
  </si>
  <si>
    <t xml:space="preserve">Schiene Vi5 verz.</t>
  </si>
  <si>
    <t xml:space="preserve">Rail Vi5 verz.</t>
  </si>
  <si>
    <t xml:space="preserve">4DA-H103</t>
  </si>
  <si>
    <t xml:space="preserve">Scheibe Vi-KW</t>
  </si>
  <si>
    <t xml:space="preserve">Schijf Vi-KW</t>
  </si>
  <si>
    <t xml:space="preserve">4DA-H130Z</t>
  </si>
  <si>
    <t xml:space="preserve">Lagerblech, re. verz.</t>
  </si>
  <si>
    <t xml:space="preserve">Lagerplaat, rechts. verz.</t>
  </si>
  <si>
    <t xml:space="preserve">4DA-H131Z</t>
  </si>
  <si>
    <t xml:space="preserve">4DA-H143Z</t>
  </si>
  <si>
    <t xml:space="preserve">Radschwinge R2</t>
  </si>
  <si>
    <t xml:space="preserve">Achterbrug R2</t>
  </si>
  <si>
    <t xml:space="preserve">4DA-H147Z</t>
  </si>
  <si>
    <t xml:space="preserve">MD-Anschlag verz.</t>
  </si>
  <si>
    <t xml:space="preserve">MD stop verz.</t>
  </si>
  <si>
    <t xml:space="preserve">4DA-H182Z</t>
  </si>
  <si>
    <t xml:space="preserve">Zugseil-Stütze verz.</t>
  </si>
  <si>
    <t xml:space="preserve">Ondersteuning voor tractietouw</t>
  </si>
  <si>
    <t xml:space="preserve">4DA-H195Z</t>
  </si>
  <si>
    <t xml:space="preserve">Sperre M9</t>
  </si>
  <si>
    <t xml:space="preserve">Slagboom M9</t>
  </si>
  <si>
    <t xml:space="preserve">4DA-H225ZP</t>
  </si>
  <si>
    <t xml:space="preserve">Lagerwinkel P20</t>
  </si>
  <si>
    <t xml:space="preserve">P20 lagerbeugel</t>
  </si>
  <si>
    <t xml:space="preserve">4DA-H226Z</t>
  </si>
  <si>
    <t xml:space="preserve">Lagerwinkel</t>
  </si>
  <si>
    <t xml:space="preserve">Dragende Steun</t>
  </si>
  <si>
    <t xml:space="preserve">4DA-H231Z</t>
  </si>
  <si>
    <t xml:space="preserve">Seitenteil EF 92, li. verz.</t>
  </si>
  <si>
    <t xml:space="preserve">Zijwand EF 92, links verz.</t>
  </si>
  <si>
    <t xml:space="preserve">4DA-H232Z</t>
  </si>
  <si>
    <t xml:space="preserve">Seitenteil EF 92, re. verz.</t>
  </si>
  <si>
    <t xml:space="preserve">Zijpaneel EF 92, rechts. verz.</t>
  </si>
  <si>
    <t xml:space="preserve">4DA-H24Z</t>
  </si>
  <si>
    <t xml:space="preserve">Rastplatte verz.</t>
  </si>
  <si>
    <t xml:space="preserve">Vergrendelingsplaat verz.</t>
  </si>
  <si>
    <t xml:space="preserve">4DA-H255Z</t>
  </si>
  <si>
    <t xml:space="preserve">Bow-Abstützung verz.</t>
  </si>
  <si>
    <t xml:space="preserve">Boegsteun gegalvaniseerd</t>
  </si>
  <si>
    <t xml:space="preserve">4DA-H28Z</t>
  </si>
  <si>
    <t xml:space="preserve">C-Stück, rechts</t>
  </si>
  <si>
    <t xml:space="preserve">C-stuk, rechts</t>
  </si>
  <si>
    <t xml:space="preserve">4DA-H29Z</t>
  </si>
  <si>
    <t xml:space="preserve">C-Stück, links</t>
  </si>
  <si>
    <t xml:space="preserve">C-stuk, links</t>
  </si>
  <si>
    <t xml:space="preserve">4DA-H323Z</t>
  </si>
  <si>
    <t xml:space="preserve">Scheibe 12-40 verz.</t>
  </si>
  <si>
    <t xml:space="preserve">Schijf 12-40 verz.</t>
  </si>
  <si>
    <t xml:space="preserve">4DA-H330Z</t>
  </si>
  <si>
    <t xml:space="preserve">Tragblech WD, unten verz.</t>
  </si>
  <si>
    <t xml:space="preserve">Montageplaat WD, aan de onderzijde gegalvaniseerd.</t>
  </si>
  <si>
    <t xml:space="preserve">4DA-H332Z</t>
  </si>
  <si>
    <t xml:space="preserve">Scheibe 7-30 verz</t>
  </si>
  <si>
    <t xml:space="preserve">Schijf 7-30 zink</t>
  </si>
  <si>
    <t xml:space="preserve">4DA-H334Z</t>
  </si>
  <si>
    <t xml:space="preserve">Tragblech 2 WD, unten verz.</t>
  </si>
  <si>
    <t xml:space="preserve">Montageplaat 2 WD, aan de onderzijde gegalvaniseerd.</t>
  </si>
  <si>
    <t xml:space="preserve">4DA-H335Z</t>
  </si>
  <si>
    <t xml:space="preserve">Tragblech 2 WD, oben verz.</t>
  </si>
  <si>
    <t xml:space="preserve">Montageplaat 2 WD, aan de bovenzijde gegalvaniseerd</t>
  </si>
  <si>
    <t xml:space="preserve">4DA-H340Z</t>
  </si>
  <si>
    <t xml:space="preserve">M-Konsole WH verz.</t>
  </si>
  <si>
    <t xml:space="preserve">M-Console WH verz.</t>
  </si>
  <si>
    <t xml:space="preserve">4DA-H341Z</t>
  </si>
  <si>
    <t xml:space="preserve">Tragblech WH, oben verz.</t>
  </si>
  <si>
    <t xml:space="preserve">Montageplaat WH, aan de bovenzijde gegalvaniseerd</t>
  </si>
  <si>
    <t xml:space="preserve">4DA-H342Z</t>
  </si>
  <si>
    <t xml:space="preserve">Tragblech WH, unten verz.</t>
  </si>
  <si>
    <t xml:space="preserve">Montageplaat WH, aan de onderzijde gegalvaniseerd.</t>
  </si>
  <si>
    <t xml:space="preserve">4DA-H346Z</t>
  </si>
  <si>
    <t xml:space="preserve">Distanzscheibe Ø20 / Ø8 / 5 verz.</t>
  </si>
  <si>
    <t xml:space="preserve">Afstandhouder Ø20 / Ø8 / 5 verz.</t>
  </si>
  <si>
    <t xml:space="preserve">4DA-H350Z</t>
  </si>
  <si>
    <t xml:space="preserve">Kufe verz.</t>
  </si>
  <si>
    <t xml:space="preserve">Runner verz.</t>
  </si>
  <si>
    <t xml:space="preserve">4DA-H388Z</t>
  </si>
  <si>
    <t xml:space="preserve">Distanzring CHMR verz.</t>
  </si>
  <si>
    <t xml:space="preserve">Afstandsring CHMR verz.</t>
  </si>
  <si>
    <t xml:space="preserve">4DA-H55Z</t>
  </si>
  <si>
    <t xml:space="preserve">Anschlußplatte TC 204, rechts verz</t>
  </si>
  <si>
    <t xml:space="preserve">Aansluitplaat TC 204, rechts verzinkt</t>
  </si>
  <si>
    <t xml:space="preserve">4DA-H56Z</t>
  </si>
  <si>
    <t xml:space="preserve">Anschlußplatte TC 204, links verz.</t>
  </si>
  <si>
    <t xml:space="preserve">Aansluitplaat TC 204, links verz.</t>
  </si>
  <si>
    <t xml:space="preserve">4DA-H62Z</t>
  </si>
  <si>
    <t xml:space="preserve">Drehmo-Stütze Q3</t>
  </si>
  <si>
    <t xml:space="preserve">Roterende motorsteun Q3</t>
  </si>
  <si>
    <t xml:space="preserve">4DA-H98Z</t>
  </si>
  <si>
    <t xml:space="preserve">Waagebalken SpS verz.</t>
  </si>
  <si>
    <t xml:space="preserve">Evenwichtsbalk SpS verz.</t>
  </si>
  <si>
    <t xml:space="preserve">4DA-H99Z</t>
  </si>
  <si>
    <t xml:space="preserve">Schiene 45-4 verz.</t>
  </si>
  <si>
    <t xml:space="preserve">Rail 45-4 verz.</t>
  </si>
  <si>
    <t xml:space="preserve">4DA-I01Z</t>
  </si>
  <si>
    <t xml:space="preserve">Konterlasche verz.</t>
  </si>
  <si>
    <t xml:space="preserve">Counter flap verz.</t>
  </si>
  <si>
    <t xml:space="preserve">4DA-I02</t>
  </si>
  <si>
    <t xml:space="preserve">Nocken</t>
  </si>
  <si>
    <t xml:space="preserve">Bankschroef</t>
  </si>
  <si>
    <t xml:space="preserve">4DA-I04</t>
  </si>
  <si>
    <t xml:space="preserve">Mitnehmer gehärtet</t>
  </si>
  <si>
    <t xml:space="preserve">Driver gehard</t>
  </si>
  <si>
    <t xml:space="preserve">4DA-I07Z</t>
  </si>
  <si>
    <t xml:space="preserve">Ü-Lasche</t>
  </si>
  <si>
    <t xml:space="preserve">Tabblad Ü</t>
  </si>
  <si>
    <t xml:space="preserve">4DA-I10Z</t>
  </si>
  <si>
    <t xml:space="preserve">Druckring Vi-s verz.</t>
  </si>
  <si>
    <t xml:space="preserve">Drukring Vi-s verz.</t>
  </si>
  <si>
    <t xml:space="preserve">4DA-I27Z</t>
  </si>
  <si>
    <t xml:space="preserve">Winkel M-An Sim 18-22, li. verz.</t>
  </si>
  <si>
    <t xml:space="preserve">Winkel M-An Sim 18-22, l. verz.</t>
  </si>
  <si>
    <t xml:space="preserve">4DA-I28Z</t>
  </si>
  <si>
    <t xml:space="preserve">Winkel M-An Sim 18-22, re. verz.</t>
  </si>
  <si>
    <t xml:space="preserve">Hoek M-An Sim 18-22, rechts. verz.</t>
  </si>
  <si>
    <t xml:space="preserve">4DA-I31Z</t>
  </si>
  <si>
    <t xml:space="preserve">Haubenanschlag verz.</t>
  </si>
  <si>
    <t xml:space="preserve">Luifel stoppen</t>
  </si>
  <si>
    <t xml:space="preserve">4DA-I32Z</t>
  </si>
  <si>
    <t xml:space="preserve">Haubenanschlag, re. verz.</t>
  </si>
  <si>
    <t xml:space="preserve">Motorkap stop, rechts. verz.</t>
  </si>
  <si>
    <t xml:space="preserve">4DA-I33Z</t>
  </si>
  <si>
    <t xml:space="preserve">Haubenanschlag, li. verz.</t>
  </si>
  <si>
    <t xml:space="preserve">Kap stop, links verz.</t>
  </si>
  <si>
    <t xml:space="preserve">4DA-I40Z</t>
  </si>
  <si>
    <t xml:space="preserve">Hebel-Freilauf verz.</t>
  </si>
  <si>
    <t xml:space="preserve">Hendel vrijloop gegalvaniseerd</t>
  </si>
  <si>
    <t xml:space="preserve">4DA-I50Z</t>
  </si>
  <si>
    <t xml:space="preserve">Flanschplatte WH</t>
  </si>
  <si>
    <t xml:space="preserve">Flensplaat WH</t>
  </si>
  <si>
    <t xml:space="preserve">4DA-I52Z</t>
  </si>
  <si>
    <t xml:space="preserve">Distanzring verz.</t>
  </si>
  <si>
    <t xml:space="preserve">Afstandsring verz.</t>
  </si>
  <si>
    <t xml:space="preserve">4DA-L01</t>
  </si>
  <si>
    <t xml:space="preserve">Distanzring (8 dick)</t>
  </si>
  <si>
    <t xml:space="preserve">Afstandsring (8 dik)</t>
  </si>
  <si>
    <t xml:space="preserve">4DA-L14Z</t>
  </si>
  <si>
    <t xml:space="preserve">Flansch Beilage SpS 2</t>
  </si>
  <si>
    <t xml:space="preserve">Flenswisselplaat SpS 2</t>
  </si>
  <si>
    <t xml:space="preserve">4DA-L17Z</t>
  </si>
  <si>
    <t xml:space="preserve">Freilauf-Riegel</t>
  </si>
  <si>
    <t xml:space="preserve">Vrijloop grendel</t>
  </si>
  <si>
    <t xml:space="preserve">4DA-L28Z</t>
  </si>
  <si>
    <t xml:space="preserve">Aushebestab verz.</t>
  </si>
  <si>
    <t xml:space="preserve">Hijsstang z.</t>
  </si>
  <si>
    <t xml:space="preserve">4DA-M01</t>
  </si>
  <si>
    <t xml:space="preserve">Flanschplatte, oben</t>
  </si>
  <si>
    <t xml:space="preserve">Flensplaat, boven</t>
  </si>
  <si>
    <t xml:space="preserve">4DA-M02</t>
  </si>
  <si>
    <t xml:space="preserve">Flanschplatte, unten</t>
  </si>
  <si>
    <t xml:space="preserve">Flensplaat, onder</t>
  </si>
  <si>
    <t xml:space="preserve">4DA-M09ZP</t>
  </si>
  <si>
    <t xml:space="preserve">Frontplatte SGX 15</t>
  </si>
  <si>
    <t xml:space="preserve">Voorpaneel SGX 15</t>
  </si>
  <si>
    <t xml:space="preserve">4DA-M23Z</t>
  </si>
  <si>
    <t xml:space="preserve">M-Beilage WH verz.</t>
  </si>
  <si>
    <t xml:space="preserve">M-Supplement WH verz.</t>
  </si>
  <si>
    <t xml:space="preserve">4DA-X09</t>
  </si>
  <si>
    <t xml:space="preserve">Radmitnehmer kpl</t>
  </si>
  <si>
    <t xml:space="preserve">Wielnaven compleet</t>
  </si>
  <si>
    <t xml:space="preserve">4DB-A01</t>
  </si>
  <si>
    <t xml:space="preserve">Alu-Schiene 100</t>
  </si>
  <si>
    <t xml:space="preserve">Aluminium rail 100</t>
  </si>
  <si>
    <t xml:space="preserve">4DB-A04</t>
  </si>
  <si>
    <t xml:space="preserve">Alu-Schiene 120</t>
  </si>
  <si>
    <t xml:space="preserve">Aluminium rail 120</t>
  </si>
  <si>
    <t xml:space="preserve">4DB-A05</t>
  </si>
  <si>
    <t xml:space="preserve">Alu-Leiste 102 Spanien</t>
  </si>
  <si>
    <t xml:space="preserve">Aluminium strip 102 Spanje</t>
  </si>
  <si>
    <t xml:space="preserve">4DB-B01</t>
  </si>
  <si>
    <t xml:space="preserve">Abschluß 100</t>
  </si>
  <si>
    <t xml:space="preserve">Oplevering: 100</t>
  </si>
  <si>
    <t xml:space="preserve">4DB-B02</t>
  </si>
  <si>
    <t xml:space="preserve">Abschluß links</t>
  </si>
  <si>
    <t xml:space="preserve">Afsluiting links</t>
  </si>
  <si>
    <t xml:space="preserve">4DB-B04</t>
  </si>
  <si>
    <t xml:space="preserve">Abschluß 80</t>
  </si>
  <si>
    <t xml:space="preserve">Afstuderen 80</t>
  </si>
  <si>
    <t xml:space="preserve">4DB-B05Z</t>
  </si>
  <si>
    <t xml:space="preserve">Schiene 70 verz.</t>
  </si>
  <si>
    <t xml:space="preserve">Rail 70 verz.</t>
  </si>
  <si>
    <t xml:space="preserve">4DB-B06Z</t>
  </si>
  <si>
    <t xml:space="preserve">Schiene 80 verz.</t>
  </si>
  <si>
    <t xml:space="preserve">Rail 80 verz.</t>
  </si>
  <si>
    <t xml:space="preserve">4DB-B07Z</t>
  </si>
  <si>
    <t xml:space="preserve">Schiene 100 verz.</t>
  </si>
  <si>
    <t xml:space="preserve">Rail 100 verz.</t>
  </si>
  <si>
    <t xml:space="preserve">4DB-B08Z</t>
  </si>
  <si>
    <t xml:space="preserve">Schiene 120 verz.</t>
  </si>
  <si>
    <t xml:space="preserve">Rail 120 verz.</t>
  </si>
  <si>
    <t xml:space="preserve">4DB-B13</t>
  </si>
  <si>
    <t xml:space="preserve">Keilriemenführung</t>
  </si>
  <si>
    <t xml:space="preserve">V-snaar geleider</t>
  </si>
  <si>
    <t xml:space="preserve">4DB-B46Z</t>
  </si>
  <si>
    <t xml:space="preserve">Führungsbügel TC204 verz.</t>
  </si>
  <si>
    <t xml:space="preserve">Geleidingsstang TC204 verz.</t>
  </si>
  <si>
    <t xml:space="preserve">4DB-B48Z</t>
  </si>
  <si>
    <t xml:space="preserve">Führungsbügel</t>
  </si>
  <si>
    <t xml:space="preserve">Zaagblad</t>
  </si>
  <si>
    <t xml:space="preserve">4DB-B49Z</t>
  </si>
  <si>
    <t xml:space="preserve">Führungsbügel TCJ04 verz.</t>
  </si>
  <si>
    <t xml:space="preserve">Geleidebeugel TCJ04 verz.</t>
  </si>
  <si>
    <t xml:space="preserve">4DB-C01</t>
  </si>
  <si>
    <t xml:space="preserve">Lasche</t>
  </si>
  <si>
    <t xml:space="preserve">Schouderriem</t>
  </si>
  <si>
    <t xml:space="preserve">4DB-C03</t>
  </si>
  <si>
    <t xml:space="preserve">Lenkerlasche</t>
  </si>
  <si>
    <t xml:space="preserve">Tabblad stuur</t>
  </si>
  <si>
    <t xml:space="preserve">4DB-C24Z</t>
  </si>
  <si>
    <t xml:space="preserve">Stützplatte</t>
  </si>
  <si>
    <t xml:space="preserve">4DB-C37Z</t>
  </si>
  <si>
    <t xml:space="preserve">Strebe TC 204</t>
  </si>
  <si>
    <t xml:space="preserve">Veerpoot TC 204</t>
  </si>
  <si>
    <t xml:space="preserve">4DB-C40Z</t>
  </si>
  <si>
    <t xml:space="preserve">Gep-Traverse verz.</t>
  </si>
  <si>
    <t xml:space="preserve">4DB-C47Z</t>
  </si>
  <si>
    <t xml:space="preserve">Strebe TCJ i 6</t>
  </si>
  <si>
    <t xml:space="preserve">Veerpoot TCJ i 6</t>
  </si>
  <si>
    <t xml:space="preserve">4DB-C55Z</t>
  </si>
  <si>
    <t xml:space="preserve">Lenker-Fangwinkel 67</t>
  </si>
  <si>
    <t xml:space="preserve">Veiligheidshoek stuur 67</t>
  </si>
  <si>
    <t xml:space="preserve">4DB-D02Z</t>
  </si>
  <si>
    <t xml:space="preserve">4DB-D31Z</t>
  </si>
  <si>
    <t xml:space="preserve">Tragarm WD 1 verz.</t>
  </si>
  <si>
    <t xml:space="preserve">Draagarm WD 1 verz.</t>
  </si>
  <si>
    <t xml:space="preserve">4DB-D32Z</t>
  </si>
  <si>
    <t xml:space="preserve">Tragarm WD 2 verz.</t>
  </si>
  <si>
    <t xml:space="preserve">Draagarm WD 2 verz.</t>
  </si>
  <si>
    <t xml:space="preserve">4DB-E01</t>
  </si>
  <si>
    <t xml:space="preserve">4DB-E02</t>
  </si>
  <si>
    <t xml:space="preserve">Spannarm</t>
  </si>
  <si>
    <t xml:space="preserve">Klemarm</t>
  </si>
  <si>
    <t xml:space="preserve">4DB-E03</t>
  </si>
  <si>
    <t xml:space="preserve">Spanner 70 Bürsten oben</t>
  </si>
  <si>
    <t xml:space="preserve">Spanner 70 borstels boven</t>
  </si>
  <si>
    <t xml:space="preserve">4DB-E25Z</t>
  </si>
  <si>
    <t xml:space="preserve">Zwischenlage</t>
  </si>
  <si>
    <t xml:space="preserve">Liner</t>
  </si>
  <si>
    <t xml:space="preserve">4DB-F01Z</t>
  </si>
  <si>
    <t xml:space="preserve">Lagerung</t>
  </si>
  <si>
    <t xml:space="preserve">Opslag</t>
  </si>
  <si>
    <t xml:space="preserve">4DB-F03Z</t>
  </si>
  <si>
    <t xml:space="preserve">Verbinder</t>
  </si>
  <si>
    <t xml:space="preserve">Connector</t>
  </si>
  <si>
    <t xml:space="preserve">4DB-F23</t>
  </si>
  <si>
    <t xml:space="preserve">4DB-F25Z</t>
  </si>
  <si>
    <t xml:space="preserve">Distanzstreifen</t>
  </si>
  <si>
    <t xml:space="preserve">Afstandsstrips</t>
  </si>
  <si>
    <t xml:space="preserve">4DB-F29Z</t>
  </si>
  <si>
    <t xml:space="preserve">Heberwinkel verz.</t>
  </si>
  <si>
    <t xml:space="preserve">4DB-G01</t>
  </si>
  <si>
    <t xml:space="preserve">Querstrebe</t>
  </si>
  <si>
    <t xml:space="preserve">Kruis brace</t>
  </si>
  <si>
    <t xml:space="preserve">4DB-G02</t>
  </si>
  <si>
    <t xml:space="preserve">Stütze</t>
  </si>
  <si>
    <t xml:space="preserve">Steunen</t>
  </si>
  <si>
    <t xml:space="preserve">4DB-G29Z</t>
  </si>
  <si>
    <t xml:space="preserve">Schleifkufe verz.</t>
  </si>
  <si>
    <t xml:space="preserve">Slijploper verz.</t>
  </si>
  <si>
    <t xml:space="preserve">4DB-H01Z</t>
  </si>
  <si>
    <t xml:space="preserve">Tragwinkel verz.</t>
  </si>
  <si>
    <t xml:space="preserve">Lagerbeugel verz.</t>
  </si>
  <si>
    <t xml:space="preserve">4DB-H02Z</t>
  </si>
  <si>
    <t xml:space="preserve">Fußblech verz.</t>
  </si>
  <si>
    <t xml:space="preserve">Voetplaat, gegalvaniseerd.</t>
  </si>
  <si>
    <t xml:space="preserve">4DB-H03</t>
  </si>
  <si>
    <t xml:space="preserve">Führungsblech</t>
  </si>
  <si>
    <t xml:space="preserve">Geleideplaat</t>
  </si>
  <si>
    <t xml:space="preserve">4DB-H04</t>
  </si>
  <si>
    <t xml:space="preserve">4DB-H05Z</t>
  </si>
  <si>
    <t xml:space="preserve">4DB-H06</t>
  </si>
  <si>
    <t xml:space="preserve">4DB-H21Z</t>
  </si>
  <si>
    <t xml:space="preserve">Begrenzung</t>
  </si>
  <si>
    <t xml:space="preserve">Grens</t>
  </si>
  <si>
    <t xml:space="preserve">4DB-K01</t>
  </si>
  <si>
    <t xml:space="preserve">Traglasche</t>
  </si>
  <si>
    <t xml:space="preserve">Draagriem</t>
  </si>
  <si>
    <t xml:space="preserve">4DB-K02Z</t>
  </si>
  <si>
    <t xml:space="preserve">Strebe</t>
  </si>
  <si>
    <t xml:space="preserve">Stut</t>
  </si>
  <si>
    <t xml:space="preserve">4DB-K03</t>
  </si>
  <si>
    <t xml:space="preserve">Führung</t>
  </si>
  <si>
    <t xml:space="preserve">Beheer</t>
  </si>
  <si>
    <t xml:space="preserve">4DB-L01</t>
  </si>
  <si>
    <t xml:space="preserve">Haubenhalter 100</t>
  </si>
  <si>
    <t xml:space="preserve">Luifel Houder 100</t>
  </si>
  <si>
    <t xml:space="preserve">4DB-L02Z</t>
  </si>
  <si>
    <t xml:space="preserve">Beilage</t>
  </si>
  <si>
    <t xml:space="preserve">Bijgerecht</t>
  </si>
  <si>
    <t xml:space="preserve">4DB-L03</t>
  </si>
  <si>
    <t xml:space="preserve">Haubenhalter 80</t>
  </si>
  <si>
    <t xml:space="preserve">Luifel houder 80</t>
  </si>
  <si>
    <t xml:space="preserve">4DB-L04</t>
  </si>
  <si>
    <t xml:space="preserve">Getriebestütze</t>
  </si>
  <si>
    <t xml:space="preserve">Ondersteuning voor transmissie</t>
  </si>
  <si>
    <t xml:space="preserve">4DB-L05</t>
  </si>
  <si>
    <t xml:space="preserve">Haubenhalter</t>
  </si>
  <si>
    <t xml:space="preserve">Luifel houder</t>
  </si>
  <si>
    <t xml:space="preserve">4DB-L06</t>
  </si>
  <si>
    <t xml:space="preserve">Winkel</t>
  </si>
  <si>
    <t xml:space="preserve">Hoek</t>
  </si>
  <si>
    <t xml:space="preserve">4DB-L07Z</t>
  </si>
  <si>
    <t xml:space="preserve">Beilage AN verz.</t>
  </si>
  <si>
    <t xml:space="preserve">Bijlage AN verz.</t>
  </si>
  <si>
    <t xml:space="preserve">4DB-L34Z</t>
  </si>
  <si>
    <t xml:space="preserve">Leiste WB verz.</t>
  </si>
  <si>
    <t xml:space="preserve">Strip WB verz.</t>
  </si>
  <si>
    <t xml:space="preserve">4DB-O01Z</t>
  </si>
  <si>
    <t xml:space="preserve">4DB-Q02Z</t>
  </si>
  <si>
    <t xml:space="preserve">Akku-Klammer SPS 2 verz.</t>
  </si>
  <si>
    <t xml:space="preserve">Accuklem SPS 2 gegalvaniseerd</t>
  </si>
  <si>
    <t xml:space="preserve">4DB-S05Z</t>
  </si>
  <si>
    <t xml:space="preserve">ZD-Flachstab verz.</t>
  </si>
  <si>
    <t xml:space="preserve">ZD vlakke staaf gegalvaniseerd</t>
  </si>
  <si>
    <t xml:space="preserve">4DB-T02Z</t>
  </si>
  <si>
    <t xml:space="preserve">Beilage GXV</t>
  </si>
  <si>
    <t xml:space="preserve">Supplement GXV</t>
  </si>
  <si>
    <t xml:space="preserve">4DB-T09Z</t>
  </si>
  <si>
    <t xml:space="preserve">Zugjoch SnLT2 verz.</t>
  </si>
  <si>
    <t xml:space="preserve">4DB-Z01Z</t>
  </si>
  <si>
    <t xml:space="preserve">4DC-A06Z</t>
  </si>
  <si>
    <t xml:space="preserve">Umlenkrolle MK verz.</t>
  </si>
  <si>
    <t xml:space="preserve">Afbuigpoelie MK verz.</t>
  </si>
  <si>
    <t xml:space="preserve">4DC-B01</t>
  </si>
  <si>
    <t xml:space="preserve">Mitnehmerstab</t>
  </si>
  <si>
    <t xml:space="preserve">Drijfstang</t>
  </si>
  <si>
    <t xml:space="preserve">4DC-B02</t>
  </si>
  <si>
    <t xml:space="preserve">Riegelstift</t>
  </si>
  <si>
    <t xml:space="preserve">De speld van de klink</t>
  </si>
  <si>
    <t xml:space="preserve">4DC-B03Z</t>
  </si>
  <si>
    <t xml:space="preserve">Schaltstange verz.</t>
  </si>
  <si>
    <t xml:space="preserve">Schakelstang verz.</t>
  </si>
  <si>
    <t xml:space="preserve">4DC-C01</t>
  </si>
  <si>
    <t xml:space="preserve">4DC-C02</t>
  </si>
  <si>
    <t xml:space="preserve">4DC-C05</t>
  </si>
  <si>
    <t xml:space="preserve">Stützstab</t>
  </si>
  <si>
    <t xml:space="preserve">Steunbalk</t>
  </si>
  <si>
    <t xml:space="preserve">4DC-C06</t>
  </si>
  <si>
    <t xml:space="preserve">K.-Führungsstift</t>
  </si>
  <si>
    <t xml:space="preserve">K. Gids pin</t>
  </si>
  <si>
    <t xml:space="preserve">4DC-C07</t>
  </si>
  <si>
    <t xml:space="preserve">Rasthaken</t>
  </si>
  <si>
    <t xml:space="preserve">Karabijnhaak</t>
  </si>
  <si>
    <t xml:space="preserve">4DC-C10Z</t>
  </si>
  <si>
    <t xml:space="preserve">Zugstange</t>
  </si>
  <si>
    <t xml:space="preserve">Trekstang</t>
  </si>
  <si>
    <t xml:space="preserve">4DC-C18Z</t>
  </si>
  <si>
    <t xml:space="preserve">ZD-Stange 82V verz.</t>
  </si>
  <si>
    <t xml:space="preserve">ZD staaf 82V verz.</t>
  </si>
  <si>
    <t xml:space="preserve">4DC-C19Z</t>
  </si>
  <si>
    <t xml:space="preserve">Zugstange S</t>
  </si>
  <si>
    <t xml:space="preserve">Dissel S</t>
  </si>
  <si>
    <t xml:space="preserve">4DC-C20Z</t>
  </si>
  <si>
    <t xml:space="preserve">Zugstange M1 verz.</t>
  </si>
  <si>
    <t xml:space="preserve">Dissel M1 verzinkt</t>
  </si>
  <si>
    <t xml:space="preserve">4DC-C25Z</t>
  </si>
  <si>
    <t xml:space="preserve">Zugstange Sp3 verz.</t>
  </si>
  <si>
    <t xml:space="preserve">Dissel Sp3</t>
  </si>
  <si>
    <t xml:space="preserve">4DC-D01Z</t>
  </si>
  <si>
    <t xml:space="preserve">Stange</t>
  </si>
  <si>
    <t xml:space="preserve">Roede</t>
  </si>
  <si>
    <t xml:space="preserve">4DC-D02</t>
  </si>
  <si>
    <t xml:space="preserve">Lagerstange</t>
  </si>
  <si>
    <t xml:space="preserve">Dragende staaf</t>
  </si>
  <si>
    <t xml:space="preserve">4DC-D03</t>
  </si>
  <si>
    <t xml:space="preserve">Zugstift</t>
  </si>
  <si>
    <t xml:space="preserve">Trek pin</t>
  </si>
  <si>
    <t xml:space="preserve">4DC-D04Z</t>
  </si>
  <si>
    <t xml:space="preserve">Zugstange 2 verz.</t>
  </si>
  <si>
    <t xml:space="preserve">Dissel 2 verz.</t>
  </si>
  <si>
    <t xml:space="preserve">4DC-D05Z</t>
  </si>
  <si>
    <t xml:space="preserve">Betätigungsstange</t>
  </si>
  <si>
    <t xml:space="preserve">Actuator stang</t>
  </si>
  <si>
    <t xml:space="preserve">4DC-D10Z</t>
  </si>
  <si>
    <t xml:space="preserve">Zugstab</t>
  </si>
  <si>
    <t xml:space="preserve">Spanning lid</t>
  </si>
  <si>
    <t xml:space="preserve">4DC-D35Z</t>
  </si>
  <si>
    <t xml:space="preserve">Scharnierstange WB 2 verz.</t>
  </si>
  <si>
    <t xml:space="preserve">Scharnierstang WB 2 verz.</t>
  </si>
  <si>
    <t xml:space="preserve">4DC-D36Z</t>
  </si>
  <si>
    <t xml:space="preserve">Griffbügel verz.</t>
  </si>
  <si>
    <t xml:space="preserve">Handvat beugel verz.</t>
  </si>
  <si>
    <t xml:space="preserve">4DC-D37Z</t>
  </si>
  <si>
    <t xml:space="preserve">Fangbügel</t>
  </si>
  <si>
    <t xml:space="preserve">Vangbeugel</t>
  </si>
  <si>
    <t xml:space="preserve">4DC-E01</t>
  </si>
  <si>
    <t xml:space="preserve">Öse</t>
  </si>
  <si>
    <t xml:space="preserve">Oogje</t>
  </si>
  <si>
    <t xml:space="preserve">4DC-E02</t>
  </si>
  <si>
    <t xml:space="preserve">Sucher</t>
  </si>
  <si>
    <t xml:space="preserve">Zoeker</t>
  </si>
  <si>
    <t xml:space="preserve">4DC-E03</t>
  </si>
  <si>
    <t xml:space="preserve">Stützbügel</t>
  </si>
  <si>
    <t xml:space="preserve">Steun beugel</t>
  </si>
  <si>
    <t xml:space="preserve">4DC-E04</t>
  </si>
  <si>
    <t xml:space="preserve">Abstützung</t>
  </si>
  <si>
    <t xml:space="preserve">4DC-E14Z</t>
  </si>
  <si>
    <t xml:space="preserve">4DC-E26Z</t>
  </si>
  <si>
    <t xml:space="preserve">Hebestange Vi verz.</t>
  </si>
  <si>
    <t xml:space="preserve">Hefstang Vi verz.</t>
  </si>
  <si>
    <t xml:space="preserve">4DC-E35Z</t>
  </si>
  <si>
    <t xml:space="preserve">EK-Bürstenachse 1,0</t>
  </si>
  <si>
    <t xml:space="preserve">EK penseel-as 1.0</t>
  </si>
  <si>
    <t xml:space="preserve">4DC-E37Z</t>
  </si>
  <si>
    <t xml:space="preserve">4DC-E39Z</t>
  </si>
  <si>
    <t xml:space="preserve">4DC-E46V</t>
  </si>
  <si>
    <t xml:space="preserve">FR-Achse</t>
  </si>
  <si>
    <t xml:space="preserve">FR-as</t>
  </si>
  <si>
    <t xml:space="preserve">4DC-F01</t>
  </si>
  <si>
    <t xml:space="preserve">Halter</t>
  </si>
  <si>
    <t xml:space="preserve">Houder</t>
  </si>
  <si>
    <t xml:space="preserve">4DC-F02Z</t>
  </si>
  <si>
    <t xml:space="preserve">Bürstenachse</t>
  </si>
  <si>
    <t xml:space="preserve">Borstel as</t>
  </si>
  <si>
    <t xml:space="preserve">4DC-F03Z</t>
  </si>
  <si>
    <t xml:space="preserve">Bürstenachse 70</t>
  </si>
  <si>
    <t xml:space="preserve">Borstel as 70</t>
  </si>
  <si>
    <t xml:space="preserve">4DC-F04Z</t>
  </si>
  <si>
    <t xml:space="preserve">Bürstenachse 100</t>
  </si>
  <si>
    <t xml:space="preserve">Borstel as 100</t>
  </si>
  <si>
    <t xml:space="preserve">4DC-F05</t>
  </si>
  <si>
    <t xml:space="preserve">4DC-F06Z</t>
  </si>
  <si>
    <t xml:space="preserve">Bürstenachse 120</t>
  </si>
  <si>
    <t xml:space="preserve">Borstel as 120</t>
  </si>
  <si>
    <t xml:space="preserve">4DC-F07</t>
  </si>
  <si>
    <t xml:space="preserve">Schwinge</t>
  </si>
  <si>
    <t xml:space="preserve">Vleugel</t>
  </si>
  <si>
    <t xml:space="preserve">4DC-F09</t>
  </si>
  <si>
    <t xml:space="preserve">Raststange</t>
  </si>
  <si>
    <t xml:space="preserve">Borgstang</t>
  </si>
  <si>
    <t xml:space="preserve">4DC-F10</t>
  </si>
  <si>
    <t xml:space="preserve">Stützradschwinge</t>
  </si>
  <si>
    <t xml:space="preserve">Steunwiel achterbrug</t>
  </si>
  <si>
    <t xml:space="preserve">4DC-F104</t>
  </si>
  <si>
    <t xml:space="preserve">Schwinge KG 2</t>
  </si>
  <si>
    <t xml:space="preserve">Achterbrug KG 2</t>
  </si>
  <si>
    <t xml:space="preserve">4DC-F11</t>
  </si>
  <si>
    <t xml:space="preserve">Raststange 80</t>
  </si>
  <si>
    <t xml:space="preserve">Borgstang 80</t>
  </si>
  <si>
    <t xml:space="preserve">4DC-F12</t>
  </si>
  <si>
    <t xml:space="preserve">Raststange 70</t>
  </si>
  <si>
    <t xml:space="preserve">Borgstang 70</t>
  </si>
  <si>
    <t xml:space="preserve">4DC-F13</t>
  </si>
  <si>
    <t xml:space="preserve">Welle</t>
  </si>
  <si>
    <t xml:space="preserve">Golf</t>
  </si>
  <si>
    <t xml:space="preserve">4DC-F15</t>
  </si>
  <si>
    <t xml:space="preserve">4DC-F17Z</t>
  </si>
  <si>
    <t xml:space="preserve">Bolzen</t>
  </si>
  <si>
    <t xml:space="preserve">Bout</t>
  </si>
  <si>
    <t xml:space="preserve">4DC-F25</t>
  </si>
  <si>
    <t xml:space="preserve">Bürstenachse 80 cm</t>
  </si>
  <si>
    <t xml:space="preserve">Borstel as 80 cm</t>
  </si>
  <si>
    <t xml:space="preserve">4DC-F30Z</t>
  </si>
  <si>
    <t xml:space="preserve">Bolzen 12/35</t>
  </si>
  <si>
    <t xml:space="preserve">Bout 12/35</t>
  </si>
  <si>
    <t xml:space="preserve">4DC-F40Z</t>
  </si>
  <si>
    <t xml:space="preserve">F-Zentrierung verz.</t>
  </si>
  <si>
    <t xml:space="preserve">F-centrering</t>
  </si>
  <si>
    <t xml:space="preserve">4DC-F60Z</t>
  </si>
  <si>
    <t xml:space="preserve">Riegel MD</t>
  </si>
  <si>
    <t xml:space="preserve">Dr. Riegel</t>
  </si>
  <si>
    <t xml:space="preserve">4DC-F68Z</t>
  </si>
  <si>
    <t xml:space="preserve">Riegel MD2</t>
  </si>
  <si>
    <t xml:space="preserve">Nachtschoot MD2</t>
  </si>
  <si>
    <t xml:space="preserve">4DC-F70Z</t>
  </si>
  <si>
    <t xml:space="preserve">Riegel links MD 3</t>
  </si>
  <si>
    <t xml:space="preserve">Klink links MD 3</t>
  </si>
  <si>
    <t xml:space="preserve">4DC-F77Z</t>
  </si>
  <si>
    <t xml:space="preserve">Riegel, li. MD41 verz.</t>
  </si>
  <si>
    <t xml:space="preserve">Klink, links MD41 verz.</t>
  </si>
  <si>
    <t xml:space="preserve">4DC-G06Z</t>
  </si>
  <si>
    <t xml:space="preserve">Ansteckbolzen verz.</t>
  </si>
  <si>
    <t xml:space="preserve">Bolt verz.</t>
  </si>
  <si>
    <t xml:space="preserve">4DC-G20</t>
  </si>
  <si>
    <t xml:space="preserve">Messerbolzen Vi4</t>
  </si>
  <si>
    <t xml:space="preserve">Mes bout Vi4</t>
  </si>
  <si>
    <t xml:space="preserve">4DC-G21</t>
  </si>
  <si>
    <t xml:space="preserve">Messerbolzen Vi5</t>
  </si>
  <si>
    <t xml:space="preserve">Mes bout Vi5</t>
  </si>
  <si>
    <t xml:space="preserve">4DC-G35Z</t>
  </si>
  <si>
    <t xml:space="preserve">Gewindehülse verz.</t>
  </si>
  <si>
    <t xml:space="preserve">Schroefdraad huls verz.</t>
  </si>
  <si>
    <t xml:space="preserve">4DC-G37Z</t>
  </si>
  <si>
    <t xml:space="preserve">Federlager verz.</t>
  </si>
  <si>
    <t xml:space="preserve">Veerlagers verz.</t>
  </si>
  <si>
    <t xml:space="preserve">4DC-G41Z</t>
  </si>
  <si>
    <t xml:space="preserve">Lenkerkern verz.</t>
  </si>
  <si>
    <t xml:space="preserve">Stuurkern gegalvaniseerd</t>
  </si>
  <si>
    <t xml:space="preserve">4DC-H02</t>
  </si>
  <si>
    <t xml:space="preserve">Gabelschaft</t>
  </si>
  <si>
    <t xml:space="preserve">Buis sturen</t>
  </si>
  <si>
    <t xml:space="preserve">4DC-H03</t>
  </si>
  <si>
    <t xml:space="preserve">Vorgelegewelle 100</t>
  </si>
  <si>
    <t xml:space="preserve">Secundaire as 100</t>
  </si>
  <si>
    <t xml:space="preserve">4DC-H04Z</t>
  </si>
  <si>
    <t xml:space="preserve">Fahrachse 80/100 verz.</t>
  </si>
  <si>
    <t xml:space="preserve">Rijas 80/100 gegalvaniseerd</t>
  </si>
  <si>
    <t xml:space="preserve">4DC-H05</t>
  </si>
  <si>
    <t xml:space="preserve">Lagerwelle mit Bohrung</t>
  </si>
  <si>
    <t xml:space="preserve">Lageras met boring</t>
  </si>
  <si>
    <t xml:space="preserve">4DC-H06Z</t>
  </si>
  <si>
    <t xml:space="preserve">Hülse verz.</t>
  </si>
  <si>
    <t xml:space="preserve">Mouw verz.</t>
  </si>
  <si>
    <t xml:space="preserve">4DC-H07</t>
  </si>
  <si>
    <t xml:space="preserve">Antriebswelle</t>
  </si>
  <si>
    <t xml:space="preserve">Aandrijfas</t>
  </si>
  <si>
    <t xml:space="preserve">4DC-H09Z</t>
  </si>
  <si>
    <t xml:space="preserve">Fahrachse 70</t>
  </si>
  <si>
    <t xml:space="preserve">Rijas 70</t>
  </si>
  <si>
    <t xml:space="preserve">4DC-H10</t>
  </si>
  <si>
    <t xml:space="preserve">Vorgelegewelle</t>
  </si>
  <si>
    <t xml:space="preserve">Tegenas</t>
  </si>
  <si>
    <t xml:space="preserve">4DC-H100Z</t>
  </si>
  <si>
    <t xml:space="preserve">Fahrachse 78 verz.</t>
  </si>
  <si>
    <t xml:space="preserve">Aandrijfas 78 verz.</t>
  </si>
  <si>
    <t xml:space="preserve">4DC-H108V</t>
  </si>
  <si>
    <t xml:space="preserve">Batteriepol +</t>
  </si>
  <si>
    <t xml:space="preserve">Accupool +</t>
  </si>
  <si>
    <t xml:space="preserve">4DC-H109V</t>
  </si>
  <si>
    <t xml:space="preserve">Batteriepol -</t>
  </si>
  <si>
    <t xml:space="preserve">Accupool -</t>
  </si>
  <si>
    <t xml:space="preserve">4DC-H11</t>
  </si>
  <si>
    <t xml:space="preserve">Antriebswelle Bürsten</t>
  </si>
  <si>
    <t xml:space="preserve">Aandrijfas borstels</t>
  </si>
  <si>
    <t xml:space="preserve">4DC-H115Z</t>
  </si>
  <si>
    <t xml:space="preserve">Fahrachse 184-3R verz.</t>
  </si>
  <si>
    <t xml:space="preserve">Aandrijfas 184-3R verz.</t>
  </si>
  <si>
    <t xml:space="preserve">4DC-H116Z</t>
  </si>
  <si>
    <t xml:space="preserve">Fahrachse 184 V verz.</t>
  </si>
  <si>
    <t xml:space="preserve">Rijas 184 V verzinkt</t>
  </si>
  <si>
    <t xml:space="preserve">4DC-H117Z</t>
  </si>
  <si>
    <t xml:space="preserve">Lagerzapfen</t>
  </si>
  <si>
    <t xml:space="preserve">Dagboek</t>
  </si>
  <si>
    <t xml:space="preserve">4DC-H12</t>
  </si>
  <si>
    <t xml:space="preserve">Kippwelle</t>
  </si>
  <si>
    <t xml:space="preserve">Kantelas</t>
  </si>
  <si>
    <t xml:space="preserve">4DC-H121Z</t>
  </si>
  <si>
    <t xml:space="preserve">Fahrachse 184-i verz.</t>
  </si>
  <si>
    <t xml:space="preserve">Aandrijfas 184-i verz.</t>
  </si>
  <si>
    <t xml:space="preserve">4DC-H122Z</t>
  </si>
  <si>
    <t xml:space="preserve">Hülse 20-9-10 verz.</t>
  </si>
  <si>
    <t xml:space="preserve">Mouw 20-9-10 verz.</t>
  </si>
  <si>
    <t xml:space="preserve">4DC-H128</t>
  </si>
  <si>
    <t xml:space="preserve">Hülse Ø20/Ø10/61</t>
  </si>
  <si>
    <t xml:space="preserve">Mouw Ø20/Ø10/61</t>
  </si>
  <si>
    <t xml:space="preserve">4DC-H130Z</t>
  </si>
  <si>
    <t xml:space="preserve">Lagerwelle MS verz.</t>
  </si>
  <si>
    <t xml:space="preserve">Lageras MS gegalvaniseerd</t>
  </si>
  <si>
    <t xml:space="preserve">4DC-H140Z</t>
  </si>
  <si>
    <t xml:space="preserve">Stufenhülse 40-9 verz.</t>
  </si>
  <si>
    <t xml:space="preserve">Step sleeve 40-9 verz.</t>
  </si>
  <si>
    <t xml:space="preserve">4DC-H14Z</t>
  </si>
  <si>
    <t xml:space="preserve">Lagerhülse AN verz.</t>
  </si>
  <si>
    <t xml:space="preserve">Lagerbus AN verz.</t>
  </si>
  <si>
    <t xml:space="preserve">4DC-H17Z</t>
  </si>
  <si>
    <t xml:space="preserve">Drehstab verz.</t>
  </si>
  <si>
    <t xml:space="preserve">Torsiestang verz.</t>
  </si>
  <si>
    <t xml:space="preserve">4DC-H23</t>
  </si>
  <si>
    <t xml:space="preserve">4DC-H29Z</t>
  </si>
  <si>
    <t xml:space="preserve">Fahrachse 182 verz.</t>
  </si>
  <si>
    <t xml:space="preserve">Aandrijfas 182 verz.</t>
  </si>
  <si>
    <t xml:space="preserve">4DC-H31</t>
  </si>
  <si>
    <t xml:space="preserve">Hülse 12-10</t>
  </si>
  <si>
    <t xml:space="preserve">Mouw 12-10</t>
  </si>
  <si>
    <t xml:space="preserve">4DC-H32</t>
  </si>
  <si>
    <t xml:space="preserve">Antriebswelle 33 / 49</t>
  </si>
  <si>
    <t xml:space="preserve">Aandrijfas 33 / 49</t>
  </si>
  <si>
    <t xml:space="preserve">4DC-H33Z</t>
  </si>
  <si>
    <t xml:space="preserve">Fahrachse 68</t>
  </si>
  <si>
    <t xml:space="preserve">Rijas 68</t>
  </si>
  <si>
    <t xml:space="preserve">4DC-H35</t>
  </si>
  <si>
    <t xml:space="preserve">V-Welle JFR</t>
  </si>
  <si>
    <t xml:space="preserve">V-Fluit JFR</t>
  </si>
  <si>
    <t xml:space="preserve">4DC-H36</t>
  </si>
  <si>
    <t xml:space="preserve">4DC-H38Z</t>
  </si>
  <si>
    <t xml:space="preserve">Hülse 11/13 verz.</t>
  </si>
  <si>
    <t xml:space="preserve">Mouw 11/13 verz.</t>
  </si>
  <si>
    <t xml:space="preserve">4DC-H48</t>
  </si>
  <si>
    <t xml:space="preserve">Antriebswelle 49 / 45</t>
  </si>
  <si>
    <t xml:space="preserve">Aandrijfas 49 / 45</t>
  </si>
  <si>
    <t xml:space="preserve">4DC-H51Z</t>
  </si>
  <si>
    <t xml:space="preserve">Lagerhülse SIM</t>
  </si>
  <si>
    <t xml:space="preserve">Lager huls SIM</t>
  </si>
  <si>
    <t xml:space="preserve">4DC-H53Z</t>
  </si>
  <si>
    <t xml:space="preserve">Hülse 10,5 / 30 verz.</t>
  </si>
  <si>
    <t xml:space="preserve">Mouw 10.5 / 30 verz.</t>
  </si>
  <si>
    <t xml:space="preserve">4DC-H55</t>
  </si>
  <si>
    <t xml:space="preserve">V-Welle M1</t>
  </si>
  <si>
    <t xml:space="preserve">V-fluit M1</t>
  </si>
  <si>
    <t xml:space="preserve">4DC-H60Z</t>
  </si>
  <si>
    <t xml:space="preserve">M-Kopf-Ring verz.</t>
  </si>
  <si>
    <t xml:space="preserve">M-kop ring verz.</t>
  </si>
  <si>
    <t xml:space="preserve">4DC-H62Z</t>
  </si>
  <si>
    <t xml:space="preserve">Fahrachse MA</t>
  </si>
  <si>
    <t xml:space="preserve">Aandrijfas MA</t>
  </si>
  <si>
    <t xml:space="preserve">4DC-H64VA</t>
  </si>
  <si>
    <t xml:space="preserve">Fahrachse SpS</t>
  </si>
  <si>
    <t xml:space="preserve">Aandrijfas SpS</t>
  </si>
  <si>
    <t xml:space="preserve">4DC-H68VA</t>
  </si>
  <si>
    <t xml:space="preserve">Fahrachse SpS 2</t>
  </si>
  <si>
    <t xml:space="preserve">Aandrijfas SpS 2</t>
  </si>
  <si>
    <t xml:space="preserve">4DC-H76Z</t>
  </si>
  <si>
    <t xml:space="preserve">Federdruckstück</t>
  </si>
  <si>
    <t xml:space="preserve">Veer Stuwkracht Stuk</t>
  </si>
  <si>
    <t xml:space="preserve">4DC-H80VA</t>
  </si>
  <si>
    <t xml:space="preserve">Fahrachse SpS 3</t>
  </si>
  <si>
    <t xml:space="preserve">Rijdende as SpS 3</t>
  </si>
  <si>
    <t xml:space="preserve">4DC-H85V</t>
  </si>
  <si>
    <t xml:space="preserve">Fahrachse SpS 31</t>
  </si>
  <si>
    <t xml:space="preserve">Aandrijfas SpS 31</t>
  </si>
  <si>
    <t xml:space="preserve">4DC-H92</t>
  </si>
  <si>
    <t xml:space="preserve">Vorgelegewelle J2R3</t>
  </si>
  <si>
    <t xml:space="preserve">Secundaire as J2R3</t>
  </si>
  <si>
    <t xml:space="preserve">4DC-H93</t>
  </si>
  <si>
    <t xml:space="preserve">Antriebswelle 33-49 J2R3</t>
  </si>
  <si>
    <t xml:space="preserve">Aandrijfas 33-49 J2R3</t>
  </si>
  <si>
    <t xml:space="preserve">4DC-H98</t>
  </si>
  <si>
    <t xml:space="preserve">Vorgelegewelle KX</t>
  </si>
  <si>
    <t xml:space="preserve">Secundaire as KX</t>
  </si>
  <si>
    <t xml:space="preserve">4DC-H99Z</t>
  </si>
  <si>
    <t xml:space="preserve">Fahrachse 182-3R verz.</t>
  </si>
  <si>
    <t xml:space="preserve">Aandrijfas 182-3R verz.</t>
  </si>
  <si>
    <t xml:space="preserve">4DC-J06Z</t>
  </si>
  <si>
    <t xml:space="preserve">Federdruckstück M1</t>
  </si>
  <si>
    <t xml:space="preserve">Veer Stuwkracht Stuk M1</t>
  </si>
  <si>
    <t xml:space="preserve">4DC-J08Z</t>
  </si>
  <si>
    <t xml:space="preserve">Hülse, To-Rolle verz.</t>
  </si>
  <si>
    <t xml:space="preserve">Mouw, to-roll verz.</t>
  </si>
  <si>
    <t xml:space="preserve">4DC-K02Z</t>
  </si>
  <si>
    <t xml:space="preserve">Zentrierstück verz.</t>
  </si>
  <si>
    <t xml:space="preserve">Centreerstuk verz.</t>
  </si>
  <si>
    <t xml:space="preserve">4DC-K07</t>
  </si>
  <si>
    <t xml:space="preserve">Vorlegewelle KN</t>
  </si>
  <si>
    <t xml:space="preserve">Voedingsas KN</t>
  </si>
  <si>
    <t xml:space="preserve">4DC-K08Z</t>
  </si>
  <si>
    <t xml:space="preserve">Hülse 14/14 verz.</t>
  </si>
  <si>
    <t xml:space="preserve">Mouw 14/14 verz.</t>
  </si>
  <si>
    <t xml:space="preserve">4DC-K14</t>
  </si>
  <si>
    <t xml:space="preserve">Vorlegewelle KO</t>
  </si>
  <si>
    <t xml:space="preserve">Voedende golf KO</t>
  </si>
  <si>
    <t xml:space="preserve">4DC-K15Z</t>
  </si>
  <si>
    <t xml:space="preserve">Lagerhülse MA</t>
  </si>
  <si>
    <t xml:space="preserve">Lagerbus MA</t>
  </si>
  <si>
    <t xml:space="preserve">4DC-K20</t>
  </si>
  <si>
    <t xml:space="preserve">Hülse 19/9</t>
  </si>
  <si>
    <t xml:space="preserve">Mouw 19/9</t>
  </si>
  <si>
    <t xml:space="preserve">4DC-K21V</t>
  </si>
  <si>
    <t xml:space="preserve">FI-Welle SpS</t>
  </si>
  <si>
    <t xml:space="preserve">Aardlekschakelaar SpS</t>
  </si>
  <si>
    <t xml:space="preserve">4DC-K24VA</t>
  </si>
  <si>
    <t xml:space="preserve">Fl-Welle PC</t>
  </si>
  <si>
    <t xml:space="preserve">Fl-Wave PC</t>
  </si>
  <si>
    <t xml:space="preserve">4DC-K31Z</t>
  </si>
  <si>
    <t xml:space="preserve">Hülse 14/12 verz.</t>
  </si>
  <si>
    <t xml:space="preserve">Mouw 14/12 verz.</t>
  </si>
  <si>
    <t xml:space="preserve">4DC-K33</t>
  </si>
  <si>
    <t xml:space="preserve">4DC-K35</t>
  </si>
  <si>
    <t xml:space="preserve">Messerwelle</t>
  </si>
  <si>
    <t xml:space="preserve">Mes schacht</t>
  </si>
  <si>
    <t xml:space="preserve">4DC-K38Z</t>
  </si>
  <si>
    <t xml:space="preserve">Klemmkegel verz.</t>
  </si>
  <si>
    <t xml:space="preserve">Klemconus</t>
  </si>
  <si>
    <t xml:space="preserve">4DC-K45Z</t>
  </si>
  <si>
    <t xml:space="preserve">Hebelkopf verz.</t>
  </si>
  <si>
    <t xml:space="preserve">Hendelkop gegalvaniseerd</t>
  </si>
  <si>
    <t xml:space="preserve">4DC-M03Z</t>
  </si>
  <si>
    <t xml:space="preserve">Hülse</t>
  </si>
  <si>
    <t xml:space="preserve">Mouw</t>
  </si>
  <si>
    <t xml:space="preserve">4DC-M10Z</t>
  </si>
  <si>
    <t xml:space="preserve">Hülse KN46</t>
  </si>
  <si>
    <t xml:space="preserve">Mouw KN46</t>
  </si>
  <si>
    <t xml:space="preserve">4DC-M15Z</t>
  </si>
  <si>
    <t xml:space="preserve">Halter-Klemmring verz.</t>
  </si>
  <si>
    <t xml:space="preserve">Houder klemring gegalvaniseerd</t>
  </si>
  <si>
    <t xml:space="preserve">4DC-M19Z</t>
  </si>
  <si>
    <t xml:space="preserve">HR-Nabe Vi verz.</t>
  </si>
  <si>
    <t xml:space="preserve">Achternaaf Vi verz.</t>
  </si>
  <si>
    <t xml:space="preserve">4DC-M27Z</t>
  </si>
  <si>
    <t xml:space="preserve">Hülse 30-10-15 verz.</t>
  </si>
  <si>
    <t xml:space="preserve">Mouw 30-10-15 verz.</t>
  </si>
  <si>
    <t xml:space="preserve">4DC-M32Z</t>
  </si>
  <si>
    <t xml:space="preserve">3/8" Spannwelle verz.</t>
  </si>
  <si>
    <t xml:space="preserve">3/8" expansieas gegalvaniseerd</t>
  </si>
  <si>
    <t xml:space="preserve">4DC-M33Z</t>
  </si>
  <si>
    <t xml:space="preserve">Drücker verz.</t>
  </si>
  <si>
    <t xml:space="preserve">Pusher verz.</t>
  </si>
  <si>
    <t xml:space="preserve">4DC-M34Z</t>
  </si>
  <si>
    <t xml:space="preserve">Spannwelle MST verz.</t>
  </si>
  <si>
    <t xml:space="preserve">Expansieas MST verz.</t>
  </si>
  <si>
    <t xml:space="preserve">4DC-M35Z</t>
  </si>
  <si>
    <t xml:space="preserve">Kettenspanner verz.</t>
  </si>
  <si>
    <t xml:space="preserve">Kettingspanner gedraaid</t>
  </si>
  <si>
    <t xml:space="preserve">4DC-M38Z</t>
  </si>
  <si>
    <t xml:space="preserve">Distanzstück Bü-Tr WH verz.</t>
  </si>
  <si>
    <t xml:space="preserve">Spacer Bü-Tr WH verz.</t>
  </si>
  <si>
    <t xml:space="preserve">4DC-M39Z</t>
  </si>
  <si>
    <t xml:space="preserve">Ring Fl-Kup verz.</t>
  </si>
  <si>
    <t xml:space="preserve">4DC-M40Z</t>
  </si>
  <si>
    <t xml:space="preserve">Distanzstück Bü-Tr verz.</t>
  </si>
  <si>
    <t xml:space="preserve">Spacer Bü-Tr verz.</t>
  </si>
  <si>
    <t xml:space="preserve">4DC-M42</t>
  </si>
  <si>
    <t xml:space="preserve">Mitnehmer Ø6</t>
  </si>
  <si>
    <t xml:space="preserve">Stuurprogramma Ø6</t>
  </si>
  <si>
    <t xml:space="preserve">4DC-O01Z</t>
  </si>
  <si>
    <t xml:space="preserve">Ring 25 verz.</t>
  </si>
  <si>
    <t xml:space="preserve">4DC-P01Z</t>
  </si>
  <si>
    <t xml:space="preserve">Kegelring 20 verz.</t>
  </si>
  <si>
    <t xml:space="preserve">Taps toelopende ring 20 verz.</t>
  </si>
  <si>
    <t xml:space="preserve">4DC-P02</t>
  </si>
  <si>
    <t xml:space="preserve">Stützscheibe</t>
  </si>
  <si>
    <t xml:space="preserve">Ondersteuning Wasmachine</t>
  </si>
  <si>
    <t xml:space="preserve">4DC-P03Z</t>
  </si>
  <si>
    <t xml:space="preserve">Anschlag TC+, li. verz.</t>
  </si>
  <si>
    <t xml:space="preserve">Stop TC+, links verz.</t>
  </si>
  <si>
    <t xml:space="preserve">4DC-P04Z</t>
  </si>
  <si>
    <t xml:space="preserve">Anschlag TC+, re. verz.</t>
  </si>
  <si>
    <t xml:space="preserve">Stop TC+, rechts. verz.</t>
  </si>
  <si>
    <t xml:space="preserve">4DC-P05Z</t>
  </si>
  <si>
    <t xml:space="preserve">Radgabel-Ring Q verz.</t>
  </si>
  <si>
    <t xml:space="preserve">Vork Ring Q verz.</t>
  </si>
  <si>
    <t xml:space="preserve">4DC-P06Z</t>
  </si>
  <si>
    <t xml:space="preserve">4DC-P07Z</t>
  </si>
  <si>
    <t xml:space="preserve">KG-Klemmring verz.</t>
  </si>
  <si>
    <t xml:space="preserve">KG klemring gegalvaniseerd</t>
  </si>
  <si>
    <t xml:space="preserve">4DC-R01</t>
  </si>
  <si>
    <t xml:space="preserve">Nabe 20 / 40</t>
  </si>
  <si>
    <t xml:space="preserve">Naaf 20 / 40</t>
  </si>
  <si>
    <t xml:space="preserve">4DC-R02</t>
  </si>
  <si>
    <t xml:space="preserve">Nabe I 12/40</t>
  </si>
  <si>
    <t xml:space="preserve">Naaf I 12/40</t>
  </si>
  <si>
    <t xml:space="preserve">4DC-R03</t>
  </si>
  <si>
    <t xml:space="preserve">Nabe II 12/40</t>
  </si>
  <si>
    <t xml:space="preserve">Naaf II 12/40</t>
  </si>
  <si>
    <t xml:space="preserve">4DC-R10Z</t>
  </si>
  <si>
    <t xml:space="preserve">Kegelring 25 verz.</t>
  </si>
  <si>
    <t xml:space="preserve">Taps toelopende ring 25 verz.</t>
  </si>
  <si>
    <t xml:space="preserve">4DC-R56Z</t>
  </si>
  <si>
    <t xml:space="preserve">Hülse 40-25-63 verz.</t>
  </si>
  <si>
    <t xml:space="preserve">Mouw 40-25-63 verz.</t>
  </si>
  <si>
    <t xml:space="preserve">4DC-R59Z</t>
  </si>
  <si>
    <t xml:space="preserve">Hülse 40-25-80 verz.</t>
  </si>
  <si>
    <t xml:space="preserve">Mouw 40-25-80 verz.</t>
  </si>
  <si>
    <t xml:space="preserve">4DC-R61Z</t>
  </si>
  <si>
    <t xml:space="preserve">Hülse 40-25-70 verz.</t>
  </si>
  <si>
    <t xml:space="preserve">Mouw 40-25-70 gegalvaniseerd</t>
  </si>
  <si>
    <t xml:space="preserve">4DC-S01</t>
  </si>
  <si>
    <t xml:space="preserve">Nabe I 20/50</t>
  </si>
  <si>
    <t xml:space="preserve">Naaf I 20/50</t>
  </si>
  <si>
    <t xml:space="preserve">4DC-S02</t>
  </si>
  <si>
    <t xml:space="preserve">Nabe Doppelscheibe</t>
  </si>
  <si>
    <t xml:space="preserve">Naaf dubbele schijf</t>
  </si>
  <si>
    <t xml:space="preserve">4DC-S03</t>
  </si>
  <si>
    <t xml:space="preserve">Nabe 12/50</t>
  </si>
  <si>
    <t xml:space="preserve">Naaf 12/50</t>
  </si>
  <si>
    <t xml:space="preserve">4DC-S05</t>
  </si>
  <si>
    <t xml:space="preserve">Nabenring 50/20</t>
  </si>
  <si>
    <t xml:space="preserve">Naaf Ring 50/20</t>
  </si>
  <si>
    <t xml:space="preserve">4DC-S18Z</t>
  </si>
  <si>
    <t xml:space="preserve">T-Zapfenring</t>
  </si>
  <si>
    <t xml:space="preserve">T-pen ring</t>
  </si>
  <si>
    <t xml:space="preserve">4DC-S20</t>
  </si>
  <si>
    <t xml:space="preserve">Dist.-Stück S1</t>
  </si>
  <si>
    <t xml:space="preserve">Dist.-stuk S1</t>
  </si>
  <si>
    <t xml:space="preserve">4DC-S21</t>
  </si>
  <si>
    <t xml:space="preserve">Dist.-Stück S2</t>
  </si>
  <si>
    <t xml:space="preserve">Dist.-stuk S2</t>
  </si>
  <si>
    <t xml:space="preserve">4DC-S22</t>
  </si>
  <si>
    <t xml:space="preserve">Dist.-Stück S3</t>
  </si>
  <si>
    <t xml:space="preserve">Afd.-stuk S3</t>
  </si>
  <si>
    <t xml:space="preserve">4DC-T09</t>
  </si>
  <si>
    <t xml:space="preserve">Lagerkappe</t>
  </si>
  <si>
    <t xml:space="preserve">Dragende kap</t>
  </si>
  <si>
    <t xml:space="preserve">4DC-T09Z</t>
  </si>
  <si>
    <t xml:space="preserve">Lagerkappe verz.</t>
  </si>
  <si>
    <t xml:space="preserve">Lagerkap gegalvaniseerd</t>
  </si>
  <si>
    <t xml:space="preserve">4DC-U01</t>
  </si>
  <si>
    <t xml:space="preserve">Nabe</t>
  </si>
  <si>
    <t xml:space="preserve">Naaf</t>
  </si>
  <si>
    <t xml:space="preserve">4DC-U09Z</t>
  </si>
  <si>
    <t xml:space="preserve">Messernabe verz.</t>
  </si>
  <si>
    <t xml:space="preserve">Knife hub verz.</t>
  </si>
  <si>
    <t xml:space="preserve">4DC-W02Z</t>
  </si>
  <si>
    <t xml:space="preserve">Klemmscheibe verz.</t>
  </si>
  <si>
    <t xml:space="preserve">Klemschijf verz.</t>
  </si>
  <si>
    <t xml:space="preserve">4DC-X03</t>
  </si>
  <si>
    <t xml:space="preserve">Bü-Achse KU</t>
  </si>
  <si>
    <t xml:space="preserve">Bü-as KU</t>
  </si>
  <si>
    <t xml:space="preserve">4DC-X08Z</t>
  </si>
  <si>
    <t xml:space="preserve">Mithülse</t>
  </si>
  <si>
    <t xml:space="preserve">Co-mouw</t>
  </si>
  <si>
    <t xml:space="preserve">4DC-Z02Z</t>
  </si>
  <si>
    <t xml:space="preserve">Freilauf-K-Scheibe verz.</t>
  </si>
  <si>
    <t xml:space="preserve">Freewheel K-disc verz.</t>
  </si>
  <si>
    <t xml:space="preserve">4DD-B01Z</t>
  </si>
  <si>
    <t xml:space="preserve">Gewinderiegel verz.</t>
  </si>
  <si>
    <t xml:space="preserve">Draadbout gedraaid</t>
  </si>
  <si>
    <t xml:space="preserve">4DD-B02Z</t>
  </si>
  <si>
    <t xml:space="preserve">Druckriegel verz.</t>
  </si>
  <si>
    <t xml:space="preserve">Drukbouten verz.</t>
  </si>
  <si>
    <t xml:space="preserve">4DD-C02Z</t>
  </si>
  <si>
    <t xml:space="preserve">HR-Platte Vi verz.</t>
  </si>
  <si>
    <t xml:space="preserve">HR plaat Vi verz.</t>
  </si>
  <si>
    <t xml:space="preserve">4DD-K01Z</t>
  </si>
  <si>
    <t xml:space="preserve">Versatzleiste 20-190 verz.</t>
  </si>
  <si>
    <t xml:space="preserve">Offset staaf 20-190 verz.</t>
  </si>
  <si>
    <t xml:space="preserve">4DD-K02Z</t>
  </si>
  <si>
    <t xml:space="preserve">Versatzleiste 20-180 verz.</t>
  </si>
  <si>
    <t xml:space="preserve">Offset strip 20-180 verz.</t>
  </si>
  <si>
    <t xml:space="preserve">4DD-L05Z</t>
  </si>
  <si>
    <t xml:space="preserve">Unterlenker-Stab verz.</t>
  </si>
  <si>
    <t xml:space="preserve">Onderste stang verz.</t>
  </si>
  <si>
    <t xml:space="preserve">4DD-Q01Z</t>
  </si>
  <si>
    <t xml:space="preserve">Versatzleiste verz.</t>
  </si>
  <si>
    <t xml:space="preserve">Offset strip verz.</t>
  </si>
  <si>
    <t xml:space="preserve">4DD-Q02Z</t>
  </si>
  <si>
    <t xml:space="preserve">Versatzleiste HT</t>
  </si>
  <si>
    <t xml:space="preserve">Offset strip HT</t>
  </si>
  <si>
    <t xml:space="preserve">4DD-Q03Z</t>
  </si>
  <si>
    <t xml:space="preserve">4DD-Q05Z</t>
  </si>
  <si>
    <t xml:space="preserve">4DD-Q06Z</t>
  </si>
  <si>
    <t xml:space="preserve">4DD-Q08Z</t>
  </si>
  <si>
    <t xml:space="preserve">Versatzleiste SLT 100 verz.</t>
  </si>
  <si>
    <t xml:space="preserve">Offset strip SLT 100 verz.</t>
  </si>
  <si>
    <t xml:space="preserve">4DD-Q09Z</t>
  </si>
  <si>
    <t xml:space="preserve">Knauf-Gegenstück verz.</t>
  </si>
  <si>
    <t xml:space="preserve">Knauf tegenhanger verz.</t>
  </si>
  <si>
    <t xml:space="preserve">4DD-Q10Z</t>
  </si>
  <si>
    <t xml:space="preserve">4DD-R02Z</t>
  </si>
  <si>
    <t xml:space="preserve">Winkel HT verz.</t>
  </si>
  <si>
    <t xml:space="preserve">4DE-C02Z</t>
  </si>
  <si>
    <t xml:space="preserve">Freilaufhülse verz.</t>
  </si>
  <si>
    <t xml:space="preserve">Vrijloop huls verz.</t>
  </si>
  <si>
    <t xml:space="preserve">4DE-C05Z</t>
  </si>
  <si>
    <t xml:space="preserve">Ring SIM 1838-12 verz.</t>
  </si>
  <si>
    <t xml:space="preserve">Ring SIM 1838-12</t>
  </si>
  <si>
    <t xml:space="preserve">4DE-D03Z</t>
  </si>
  <si>
    <t xml:space="preserve">Klemmkopf WB 2</t>
  </si>
  <si>
    <t xml:space="preserve">Klemkop WB 2</t>
  </si>
  <si>
    <t xml:space="preserve">4DE-G04Z</t>
  </si>
  <si>
    <t xml:space="preserve">Hülse Ø32/Ø26/29 verz.</t>
  </si>
  <si>
    <t xml:space="preserve">Mouw Ø32/Ø26/29 gegalvaniseerd</t>
  </si>
  <si>
    <t xml:space="preserve">4DE-M01V</t>
  </si>
  <si>
    <t xml:space="preserve">Fahrachse SP94-3</t>
  </si>
  <si>
    <t xml:space="preserve">Aandrijfas SP94-3</t>
  </si>
  <si>
    <t xml:space="preserve">4DE-M02V</t>
  </si>
  <si>
    <t xml:space="preserve">Fahrachse SP94-4</t>
  </si>
  <si>
    <t xml:space="preserve">Aandrijfas SP94-4</t>
  </si>
  <si>
    <t xml:space="preserve">4DE-N02</t>
  </si>
  <si>
    <t xml:space="preserve">Radhülse 13</t>
  </si>
  <si>
    <t xml:space="preserve">Wiel huls 13</t>
  </si>
  <si>
    <t xml:space="preserve">4DH-H76Z</t>
  </si>
  <si>
    <t xml:space="preserve">4DJ-C01</t>
  </si>
  <si>
    <t xml:space="preserve">Schiebering</t>
  </si>
  <si>
    <t xml:space="preserve">Geschiedenis</t>
  </si>
  <si>
    <t xml:space="preserve">4DJ-C02</t>
  </si>
  <si>
    <t xml:space="preserve">Übergangsrohr</t>
  </si>
  <si>
    <t xml:space="preserve">Overgang pijp</t>
  </si>
  <si>
    <t xml:space="preserve">4DJ-D01Z</t>
  </si>
  <si>
    <t xml:space="preserve">M-Hülse lang (23mm)</t>
  </si>
  <si>
    <t xml:space="preserve">M-mouw lang (23mm)</t>
  </si>
  <si>
    <t xml:space="preserve">4DJ-D02Z</t>
  </si>
  <si>
    <t xml:space="preserve">M-Hülse kurz (15mm)</t>
  </si>
  <si>
    <t xml:space="preserve">M-mouw kort (15mm)</t>
  </si>
  <si>
    <t xml:space="preserve">4DJ-D04Z</t>
  </si>
  <si>
    <t xml:space="preserve">Hülse 10/25</t>
  </si>
  <si>
    <t xml:space="preserve">Mouw 10/25</t>
  </si>
  <si>
    <t xml:space="preserve">4DJ-D09Z</t>
  </si>
  <si>
    <t xml:space="preserve">M-Hülse 10-31 verz.</t>
  </si>
  <si>
    <t xml:space="preserve">M-mouw 10-31 verz.</t>
  </si>
  <si>
    <t xml:space="preserve">4DJ-E01Z</t>
  </si>
  <si>
    <t xml:space="preserve">Distanzstück</t>
  </si>
  <si>
    <t xml:space="preserve">Afstand stuk</t>
  </si>
  <si>
    <t xml:space="preserve">4DJ-E02</t>
  </si>
  <si>
    <t xml:space="preserve">Distanzrohr</t>
  </si>
  <si>
    <t xml:space="preserve">Afstandsbuis</t>
  </si>
  <si>
    <t xml:space="preserve">4DJ-E05Z</t>
  </si>
  <si>
    <t xml:space="preserve">Distanzstück R</t>
  </si>
  <si>
    <t xml:space="preserve">Afstandhouder R</t>
  </si>
  <si>
    <t xml:space="preserve">4DJ-E06Z</t>
  </si>
  <si>
    <t xml:space="preserve">Distanzstück Vi verz.</t>
  </si>
  <si>
    <t xml:space="preserve">Spacer Vi verz.</t>
  </si>
  <si>
    <t xml:space="preserve">4DJ-G01Z</t>
  </si>
  <si>
    <t xml:space="preserve">4DJ-R01</t>
  </si>
  <si>
    <t xml:space="preserve">Distanzrohr Vi-S</t>
  </si>
  <si>
    <t xml:space="preserve">Afstandsbuis Vi-S</t>
  </si>
  <si>
    <t xml:space="preserve">4DJ-R02</t>
  </si>
  <si>
    <t xml:space="preserve">Distanzrohr Vi-Sk</t>
  </si>
  <si>
    <t xml:space="preserve">Afstandsbuis Vi-Sk</t>
  </si>
  <si>
    <t xml:space="preserve">4DJ-S01Z</t>
  </si>
  <si>
    <t xml:space="preserve">Füllrohr Vi-F verz.</t>
  </si>
  <si>
    <t xml:space="preserve">Vulbuis Vi-F verz.</t>
  </si>
  <si>
    <t xml:space="preserve">4DJ-T01-SK</t>
  </si>
  <si>
    <t xml:space="preserve">Distanzrohr E7</t>
  </si>
  <si>
    <t xml:space="preserve">Afstandsbuis E7</t>
  </si>
  <si>
    <t xml:space="preserve">4DL-P01Z</t>
  </si>
  <si>
    <t xml:space="preserve">Hülse UMR verz.</t>
  </si>
  <si>
    <t xml:space="preserve">Mouw UMR verz.</t>
  </si>
  <si>
    <t xml:space="preserve">4DL-P02Z</t>
  </si>
  <si>
    <t xml:space="preserve">Hülse UMR 29 verz.</t>
  </si>
  <si>
    <t xml:space="preserve">Mouw UMR 29 verz.</t>
  </si>
  <si>
    <t xml:space="preserve">4DL-P03Z</t>
  </si>
  <si>
    <t xml:space="preserve">Hülse UMR 19 verz.</t>
  </si>
  <si>
    <t xml:space="preserve">Mouw UMR 19 verz.</t>
  </si>
  <si>
    <t xml:space="preserve">4DM-A01</t>
  </si>
  <si>
    <t xml:space="preserve">Querrohr</t>
  </si>
  <si>
    <t xml:space="preserve">Dwarse buis</t>
  </si>
  <si>
    <t xml:space="preserve">4DM-A02</t>
  </si>
  <si>
    <t xml:space="preserve">4DM-A05</t>
  </si>
  <si>
    <t xml:space="preserve">Querrohr 3</t>
  </si>
  <si>
    <t xml:space="preserve">Dwars buis 3</t>
  </si>
  <si>
    <t xml:space="preserve">4DM-B01Z</t>
  </si>
  <si>
    <t xml:space="preserve">Achshülse (Stützrad) verz.</t>
  </si>
  <si>
    <t xml:space="preserve">Asbus (neuswiel) verz.</t>
  </si>
  <si>
    <t xml:space="preserve">4DM-B03</t>
  </si>
  <si>
    <t xml:space="preserve">Lagerrohr</t>
  </si>
  <si>
    <t xml:space="preserve">Dragende buis</t>
  </si>
  <si>
    <t xml:space="preserve">4DM-B05X</t>
  </si>
  <si>
    <t xml:space="preserve">4DM-B06Z</t>
  </si>
  <si>
    <t xml:space="preserve">Klemmrohr verz.</t>
  </si>
  <si>
    <t xml:space="preserve">Klembuis gegalvaniseerd.</t>
  </si>
  <si>
    <t xml:space="preserve">4DM-B15Z</t>
  </si>
  <si>
    <t xml:space="preserve">Distanzrohr verz.</t>
  </si>
  <si>
    <t xml:space="preserve">Afstandsbuis gegalvaniseerd.</t>
  </si>
  <si>
    <t xml:space="preserve">4DM-B26Z</t>
  </si>
  <si>
    <t xml:space="preserve">Distanzrohr 13-68 verz.</t>
  </si>
  <si>
    <t xml:space="preserve">Afstandsbuis 13-68 verz.</t>
  </si>
  <si>
    <t xml:space="preserve">4DM-C01</t>
  </si>
  <si>
    <t xml:space="preserve">Schiebehülse</t>
  </si>
  <si>
    <t xml:space="preserve">Glijdende huls</t>
  </si>
  <si>
    <t xml:space="preserve">4DM-C03</t>
  </si>
  <si>
    <t xml:space="preserve">Nabenrohr</t>
  </si>
  <si>
    <t xml:space="preserve">Naaf buis</t>
  </si>
  <si>
    <t xml:space="preserve">4DM-D02Z</t>
  </si>
  <si>
    <t xml:space="preserve">Hülse verz. (Ø18 / Ø11 / 25)</t>
  </si>
  <si>
    <t xml:space="preserve">Mouw verz. (Ø18 / Ø11 / 25)</t>
  </si>
  <si>
    <t xml:space="preserve">4DM-E01</t>
  </si>
  <si>
    <t xml:space="preserve">Aufnahmerohr</t>
  </si>
  <si>
    <t xml:space="preserve">Montage buis</t>
  </si>
  <si>
    <t xml:space="preserve">4DM-F01</t>
  </si>
  <si>
    <t xml:space="preserve">Lenkerrohr rechts</t>
  </si>
  <si>
    <t xml:space="preserve">Stuurbuis rechts</t>
  </si>
  <si>
    <t xml:space="preserve">4DM-F02</t>
  </si>
  <si>
    <t xml:space="preserve">Lenkerrohr links</t>
  </si>
  <si>
    <t xml:space="preserve">Stuurbuis links</t>
  </si>
  <si>
    <t xml:space="preserve">4DM-F03</t>
  </si>
  <si>
    <t xml:space="preserve">Lenkerrohr rechts 80</t>
  </si>
  <si>
    <t xml:space="preserve">Stuurbuis Rechts 80</t>
  </si>
  <si>
    <t xml:space="preserve">4DM-F04</t>
  </si>
  <si>
    <t xml:space="preserve">Lenkerrohr links 80</t>
  </si>
  <si>
    <t xml:space="preserve">Stuurbuis links 80</t>
  </si>
  <si>
    <t xml:space="preserve">4DM-F06</t>
  </si>
  <si>
    <t xml:space="preserve">4DM-F07</t>
  </si>
  <si>
    <t xml:space="preserve">Lenkerrohr 70 rechts</t>
  </si>
  <si>
    <t xml:space="preserve">Stuurbuis 70 rechts</t>
  </si>
  <si>
    <t xml:space="preserve">4DM-F09Z</t>
  </si>
  <si>
    <t xml:space="preserve">Heberohr 2</t>
  </si>
  <si>
    <t xml:space="preserve">Hefbuis 2</t>
  </si>
  <si>
    <t xml:space="preserve">4DM-F23Z</t>
  </si>
  <si>
    <t xml:space="preserve">Abstandsrohr verz.</t>
  </si>
  <si>
    <t xml:space="preserve">Afstandspijp gegalvaniseerd.</t>
  </si>
  <si>
    <t xml:space="preserve">4DM-F31Z</t>
  </si>
  <si>
    <t xml:space="preserve">Heberohr SIM, oben verz.</t>
  </si>
  <si>
    <t xml:space="preserve">Hefbuis SIM, top z.</t>
  </si>
  <si>
    <t xml:space="preserve">4DM-F36Z</t>
  </si>
  <si>
    <t xml:space="preserve">Heberohr H2 unten verz.</t>
  </si>
  <si>
    <t xml:space="preserve">Hefbuis H2 bodem z.</t>
  </si>
  <si>
    <t xml:space="preserve">4DM-F41Z</t>
  </si>
  <si>
    <t xml:space="preserve">Heberohr 2 SX verz.</t>
  </si>
  <si>
    <t xml:space="preserve">Hefbuis 2 SX verz.</t>
  </si>
  <si>
    <t xml:space="preserve">4DM-F43X</t>
  </si>
  <si>
    <t xml:space="preserve">Heberohr K1, unten</t>
  </si>
  <si>
    <t xml:space="preserve">Hijspijp K1, onder</t>
  </si>
  <si>
    <t xml:space="preserve">4DM-F43Z</t>
  </si>
  <si>
    <t xml:space="preserve">Heberohr unten, kurz verz.</t>
  </si>
  <si>
    <t xml:space="preserve">Hefbuis onder, kort z.</t>
  </si>
  <si>
    <t xml:space="preserve">4DM-F48</t>
  </si>
  <si>
    <t xml:space="preserve">Heberohr M9, oben</t>
  </si>
  <si>
    <t xml:space="preserve">Hefbuis M9, boven</t>
  </si>
  <si>
    <t xml:space="preserve">4DM-G01</t>
  </si>
  <si>
    <t xml:space="preserve">Stützradrohr</t>
  </si>
  <si>
    <t xml:space="preserve">Steunwiel buis</t>
  </si>
  <si>
    <t xml:space="preserve">4DM-G02</t>
  </si>
  <si>
    <t xml:space="preserve">4DM-G10</t>
  </si>
  <si>
    <t xml:space="preserve">4DM-G11Z</t>
  </si>
  <si>
    <t xml:space="preserve">Dist.-Rohr Achse SpS verz.</t>
  </si>
  <si>
    <t xml:space="preserve">4DM-G13Z</t>
  </si>
  <si>
    <t xml:space="preserve">Dist.-Rohr Achse SpS 31 verz.</t>
  </si>
  <si>
    <t xml:space="preserve">4DM-G14Z</t>
  </si>
  <si>
    <t xml:space="preserve">Beileg-Hülse KX verz.</t>
  </si>
  <si>
    <t xml:space="preserve">Behuizingshuls KX verz.</t>
  </si>
  <si>
    <t xml:space="preserve">4DM-H01Z</t>
  </si>
  <si>
    <t xml:space="preserve">Schwenkrohr verz.</t>
  </si>
  <si>
    <t xml:space="preserve">Draaibare buis gegalvaniseerd.</t>
  </si>
  <si>
    <t xml:space="preserve">4DM-H02</t>
  </si>
  <si>
    <t xml:space="preserve">Tragrohr 100</t>
  </si>
  <si>
    <t xml:space="preserve">Steunbuis 100</t>
  </si>
  <si>
    <t xml:space="preserve">4DM-H03</t>
  </si>
  <si>
    <t xml:space="preserve">Stützrohr</t>
  </si>
  <si>
    <t xml:space="preserve">Steunbuis</t>
  </si>
  <si>
    <t xml:space="preserve">4DM-H04Z</t>
  </si>
  <si>
    <t xml:space="preserve">Schwenkrohr 70 verz.</t>
  </si>
  <si>
    <t xml:space="preserve">Draaibare buis 70 verz.</t>
  </si>
  <si>
    <t xml:space="preserve">4DM-H05</t>
  </si>
  <si>
    <t xml:space="preserve">Tragrohr 80</t>
  </si>
  <si>
    <t xml:space="preserve">Steunbuis 80</t>
  </si>
  <si>
    <t xml:space="preserve">4DM-H06</t>
  </si>
  <si>
    <t xml:space="preserve">Tragrohr 70</t>
  </si>
  <si>
    <t xml:space="preserve">Steunbuis 70</t>
  </si>
  <si>
    <t xml:space="preserve">4DM-H07</t>
  </si>
  <si>
    <t xml:space="preserve">Tragrohr 120</t>
  </si>
  <si>
    <t xml:space="preserve">Steunbuis 120</t>
  </si>
  <si>
    <t xml:space="preserve">4DM-H08</t>
  </si>
  <si>
    <t xml:space="preserve">Stützrohr 70/80</t>
  </si>
  <si>
    <t xml:space="preserve">Steunpijp 70/80</t>
  </si>
  <si>
    <t xml:space="preserve">4DM-H09</t>
  </si>
  <si>
    <t xml:space="preserve">4DM-H19</t>
  </si>
  <si>
    <t xml:space="preserve">Radhülse 51</t>
  </si>
  <si>
    <t xml:space="preserve">Wiel huls 51</t>
  </si>
  <si>
    <t xml:space="preserve">4DM-K01X</t>
  </si>
  <si>
    <t xml:space="preserve">4DM-K02X</t>
  </si>
  <si>
    <t xml:space="preserve">Lagerhülse</t>
  </si>
  <si>
    <t xml:space="preserve">Lager huls</t>
  </si>
  <si>
    <t xml:space="preserve">4DM-K03X</t>
  </si>
  <si>
    <t xml:space="preserve">4DM-K05Z</t>
  </si>
  <si>
    <t xml:space="preserve">Lagerrohr AN verz.</t>
  </si>
  <si>
    <t xml:space="preserve">Lagerbuis AN verz.</t>
  </si>
  <si>
    <t xml:space="preserve">4DM-L01</t>
  </si>
  <si>
    <t xml:space="preserve">4DM-M01</t>
  </si>
  <si>
    <t xml:space="preserve">4DM-P01</t>
  </si>
  <si>
    <t xml:space="preserve">Hülse V</t>
  </si>
  <si>
    <t xml:space="preserve">Mouw V</t>
  </si>
  <si>
    <t xml:space="preserve">4DM-P03</t>
  </si>
  <si>
    <t xml:space="preserve">Stüra-Hülse KX</t>
  </si>
  <si>
    <t xml:space="preserve">Stüra Hoes KX</t>
  </si>
  <si>
    <t xml:space="preserve">4DM-W02Z</t>
  </si>
  <si>
    <t xml:space="preserve">Hülse Ø17 / Ø11 / 53,3 verz</t>
  </si>
  <si>
    <t xml:space="preserve">Mouw Ø17 / Ø11 / 53,3 verz-twist</t>
  </si>
  <si>
    <t xml:space="preserve">4DM-X01</t>
  </si>
  <si>
    <t xml:space="preserve">Radhülse</t>
  </si>
  <si>
    <t xml:space="preserve">Wiel huls</t>
  </si>
  <si>
    <t xml:space="preserve">4DR-A01</t>
  </si>
  <si>
    <t xml:space="preserve">Quadratrohr 100</t>
  </si>
  <si>
    <t xml:space="preserve">Vierkante buis 100</t>
  </si>
  <si>
    <t xml:space="preserve">4DR-A02</t>
  </si>
  <si>
    <t xml:space="preserve">Quadrahtrohr 80</t>
  </si>
  <si>
    <t xml:space="preserve">Quawire Pijp 80</t>
  </si>
  <si>
    <t xml:space="preserve">4DR-A03</t>
  </si>
  <si>
    <t xml:space="preserve">Quadrahtrohr 70</t>
  </si>
  <si>
    <t xml:space="preserve">Quawire Pijp 70</t>
  </si>
  <si>
    <t xml:space="preserve">4DR-A10Z</t>
  </si>
  <si>
    <t xml:space="preserve">Ü-Pfosten verz.</t>
  </si>
  <si>
    <t xml:space="preserve">Ü-post verz.</t>
  </si>
  <si>
    <t xml:space="preserve">4DR-B01</t>
  </si>
  <si>
    <t xml:space="preserve">Mitnehmer</t>
  </si>
  <si>
    <t xml:space="preserve">Klepstoter</t>
  </si>
  <si>
    <t xml:space="preserve">4DR-I01</t>
  </si>
  <si>
    <t xml:space="preserve">Gaszug-Rohr</t>
  </si>
  <si>
    <t xml:space="preserve">Gashendel Kabel Pijp</t>
  </si>
  <si>
    <t xml:space="preserve">4DS-A01</t>
  </si>
  <si>
    <t xml:space="preserve">Schraubenkopf WB</t>
  </si>
  <si>
    <t xml:space="preserve">Schroefkop WB</t>
  </si>
  <si>
    <t xml:space="preserve">4DS-A02</t>
  </si>
  <si>
    <t xml:space="preserve">Schraubenkopf WB 2</t>
  </si>
  <si>
    <t xml:space="preserve">Schroefkop WB 2</t>
  </si>
  <si>
    <t xml:space="preserve">4DS-B01Z</t>
  </si>
  <si>
    <t xml:space="preserve">4DS-B02Z</t>
  </si>
  <si>
    <t xml:space="preserve">Stütze 80</t>
  </si>
  <si>
    <t xml:space="preserve">Ondersteuning 80</t>
  </si>
  <si>
    <t xml:space="preserve">4DS-B05Z</t>
  </si>
  <si>
    <t xml:space="preserve">Rad-Schraube verz.</t>
  </si>
  <si>
    <t xml:space="preserve">Wielbout verz.</t>
  </si>
  <si>
    <t xml:space="preserve">4DS-B06Z</t>
  </si>
  <si>
    <t xml:space="preserve">Haubenhalter 20 verz.</t>
  </si>
  <si>
    <t xml:space="preserve">Luifel houder 20 verz.</t>
  </si>
  <si>
    <t xml:space="preserve">4DS-C01</t>
  </si>
  <si>
    <t xml:space="preserve">K-Stück 22</t>
  </si>
  <si>
    <t xml:space="preserve">K-stuk 22</t>
  </si>
  <si>
    <t xml:space="preserve">4DS-C02</t>
  </si>
  <si>
    <t xml:space="preserve">K-Stück 30</t>
  </si>
  <si>
    <t xml:space="preserve">K-stuk 30</t>
  </si>
  <si>
    <t xml:space="preserve">4DS-C03Z</t>
  </si>
  <si>
    <t xml:space="preserve">QA-Schraube verz.</t>
  </si>
  <si>
    <t xml:space="preserve">QA-schroef gedraaid</t>
  </si>
  <si>
    <t xml:space="preserve">4DS-C04Z</t>
  </si>
  <si>
    <t xml:space="preserve">FA9-Schraube</t>
  </si>
  <si>
    <t xml:space="preserve">FA9 schroef</t>
  </si>
  <si>
    <t xml:space="preserve">4DS-C05</t>
  </si>
  <si>
    <t xml:space="preserve">4DS-E01</t>
  </si>
  <si>
    <t xml:space="preserve">Welle WB</t>
  </si>
  <si>
    <t xml:space="preserve">As WB</t>
  </si>
  <si>
    <t xml:space="preserve">4DS-E02</t>
  </si>
  <si>
    <t xml:space="preserve">BK-Welle</t>
  </si>
  <si>
    <t xml:space="preserve">BK As</t>
  </si>
  <si>
    <t xml:space="preserve">4DT-A05Z</t>
  </si>
  <si>
    <t xml:space="preserve">Brücke verz.</t>
  </si>
  <si>
    <t xml:space="preserve">Brug verz.</t>
  </si>
  <si>
    <t xml:space="preserve">4DU-A02X</t>
  </si>
  <si>
    <t xml:space="preserve">Träger 100</t>
  </si>
  <si>
    <t xml:space="preserve">Bandjes 100</t>
  </si>
  <si>
    <t xml:space="preserve">4DU-A03</t>
  </si>
  <si>
    <t xml:space="preserve">Träger Anbau</t>
  </si>
  <si>
    <t xml:space="preserve">Ligger bevestiging</t>
  </si>
  <si>
    <t xml:space="preserve">4DU-A04</t>
  </si>
  <si>
    <t xml:space="preserve">Träger 80</t>
  </si>
  <si>
    <t xml:space="preserve">Bandjes 80</t>
  </si>
  <si>
    <t xml:space="preserve">4DU-A05</t>
  </si>
  <si>
    <t xml:space="preserve">Träger 70</t>
  </si>
  <si>
    <t xml:space="preserve">Bandjes 70</t>
  </si>
  <si>
    <t xml:space="preserve">4DV-A06Z</t>
  </si>
  <si>
    <t xml:space="preserve">Kreuzbalken verz.</t>
  </si>
  <si>
    <t xml:space="preserve">Dwarsbalk verz.</t>
  </si>
  <si>
    <t xml:space="preserve">4DV-C03Z</t>
  </si>
  <si>
    <t xml:space="preserve">Klemmteil lang</t>
  </si>
  <si>
    <t xml:space="preserve">Klemdeel lang</t>
  </si>
  <si>
    <t xml:space="preserve">4DV-C04Z</t>
  </si>
  <si>
    <t xml:space="preserve">Klemmteil kurz</t>
  </si>
  <si>
    <t xml:space="preserve">Klemdeel kort</t>
  </si>
  <si>
    <t xml:space="preserve">4DV-C05Z</t>
  </si>
  <si>
    <t xml:space="preserve">Versatzleiste HT 4WD verz.</t>
  </si>
  <si>
    <t xml:space="preserve">Offsetstrip HT 4WD verz.</t>
  </si>
  <si>
    <t xml:space="preserve">4DW-C01Z</t>
  </si>
  <si>
    <t xml:space="preserve">Lagerwinkel P14 verz.</t>
  </si>
  <si>
    <t xml:space="preserve">Lagerbeugel P14 gegalvaniseerd</t>
  </si>
  <si>
    <t xml:space="preserve">4DW-C02Z</t>
  </si>
  <si>
    <t xml:space="preserve">4DW-E03Z</t>
  </si>
  <si>
    <t xml:space="preserve">Lagerwinkel P20 verz.</t>
  </si>
  <si>
    <t xml:space="preserve">Lagerbeugel P20 verz.</t>
  </si>
  <si>
    <t xml:space="preserve">4DW-E03ZP</t>
  </si>
  <si>
    <t xml:space="preserve">4DW-G03Z</t>
  </si>
  <si>
    <t xml:space="preserve">Winkel WB verz.</t>
  </si>
  <si>
    <t xml:space="preserve">4DX-A03Z</t>
  </si>
  <si>
    <t xml:space="preserve">FRL-Gehäuse</t>
  </si>
  <si>
    <t xml:space="preserve">FRL-behuizing</t>
  </si>
  <si>
    <t xml:space="preserve">4DX-T01</t>
  </si>
  <si>
    <t xml:space="preserve">V-Gehäuse</t>
  </si>
  <si>
    <t xml:space="preserve">V-behuizing</t>
  </si>
  <si>
    <t xml:space="preserve">4HA-A08</t>
  </si>
  <si>
    <t xml:space="preserve">Kugellager 608 2RS</t>
  </si>
  <si>
    <t xml:space="preserve">Kogellager 608 2RS</t>
  </si>
  <si>
    <t xml:space="preserve">4HA-A10</t>
  </si>
  <si>
    <t xml:space="preserve">Kugellager 6000 2RS (f. Variator)</t>
  </si>
  <si>
    <t xml:space="preserve">Kogellager 6000 2RS (voor variator)</t>
  </si>
  <si>
    <t xml:space="preserve">4HA-A12</t>
  </si>
  <si>
    <t xml:space="preserve">Kugellager 6001 2RS</t>
  </si>
  <si>
    <t xml:space="preserve">Kogellager 6001 2RS</t>
  </si>
  <si>
    <t xml:space="preserve">4HA-A15</t>
  </si>
  <si>
    <t xml:space="preserve">Kugellager 6002 2RS</t>
  </si>
  <si>
    <t xml:space="preserve">Kogellager 6002 2RS</t>
  </si>
  <si>
    <t xml:space="preserve">4HA-A17</t>
  </si>
  <si>
    <t xml:space="preserve">Kugellager 6003 2RS</t>
  </si>
  <si>
    <t xml:space="preserve">Kogellager 6003 2RS</t>
  </si>
  <si>
    <t xml:space="preserve">4HA-A20</t>
  </si>
  <si>
    <t xml:space="preserve">Kugellager 6004 2RS</t>
  </si>
  <si>
    <t xml:space="preserve">Kogellager 6004 2RS</t>
  </si>
  <si>
    <t xml:space="preserve">4HA-A25</t>
  </si>
  <si>
    <t xml:space="preserve">Kugellager 6005 2RS</t>
  </si>
  <si>
    <t xml:space="preserve">Kogellager 6005 2RS</t>
  </si>
  <si>
    <t xml:space="preserve">4HA-A30</t>
  </si>
  <si>
    <t xml:space="preserve">Kugellager 6006-2RS</t>
  </si>
  <si>
    <t xml:space="preserve">Kogellager 6006-2RS</t>
  </si>
  <si>
    <t xml:space="preserve">4HA-A35</t>
  </si>
  <si>
    <t xml:space="preserve">Kugellager 6007-2RS</t>
  </si>
  <si>
    <t xml:space="preserve">Kogellager 6007-2RS</t>
  </si>
  <si>
    <t xml:space="preserve">4HA-C10</t>
  </si>
  <si>
    <t xml:space="preserve">Kugellager 6200 2RS</t>
  </si>
  <si>
    <t xml:space="preserve">Kogellager 6200 2RS</t>
  </si>
  <si>
    <t xml:space="preserve">4HA-C12</t>
  </si>
  <si>
    <t xml:space="preserve">Speziallager 12 (6201 2RS)</t>
  </si>
  <si>
    <t xml:space="preserve">Speciale Lager 12 (6201 2RS)</t>
  </si>
  <si>
    <t xml:space="preserve">4HA-C15</t>
  </si>
  <si>
    <t xml:space="preserve">Speziallager 15 (6202 2RS)</t>
  </si>
  <si>
    <t xml:space="preserve">Speciale Lager 15 (6202 2RS)</t>
  </si>
  <si>
    <t xml:space="preserve">4HA-G40</t>
  </si>
  <si>
    <t xml:space="preserve">Kugellager 6908 2RS</t>
  </si>
  <si>
    <t xml:space="preserve">Kogellager 6908 2RS</t>
  </si>
  <si>
    <t xml:space="preserve">4HA-I01</t>
  </si>
  <si>
    <t xml:space="preserve">Kugellager Zoll R8 2RS 12.7 x 28.5</t>
  </si>
  <si>
    <t xml:space="preserve">Kogellager Inch R8 2RS 12,7 x 28,5</t>
  </si>
  <si>
    <t xml:space="preserve">4HA-I02</t>
  </si>
  <si>
    <t xml:space="preserve">Kugellager Zoll R10 2RS 15.875 x</t>
  </si>
  <si>
    <t xml:space="preserve">Kogellager Inch R10 2RS 15.875 x</t>
  </si>
  <si>
    <t xml:space="preserve">4HA-I03</t>
  </si>
  <si>
    <t xml:space="preserve">Rillenkugellager 6203-2RS d=5/8" (</t>
  </si>
  <si>
    <t xml:space="preserve">Diepgroef kogellager 6203-2RS d=5/8" (</t>
  </si>
  <si>
    <t xml:space="preserve">4HA-T01</t>
  </si>
  <si>
    <t xml:space="preserve">Buchse Ø12 / Ø18 / 12</t>
  </si>
  <si>
    <t xml:space="preserve">stopcontact Ø12 / Ø18 / 12</t>
  </si>
  <si>
    <t xml:space="preserve">4HA-X20</t>
  </si>
  <si>
    <t xml:space="preserve">Spez. Y-Lager</t>
  </si>
  <si>
    <t xml:space="preserve">Spec. Y-lagers</t>
  </si>
  <si>
    <t xml:space="preserve">4HA-X25</t>
  </si>
  <si>
    <t xml:space="preserve">Lagereinheit AS</t>
  </si>
  <si>
    <t xml:space="preserve">Dragende eenheid AS</t>
  </si>
  <si>
    <t xml:space="preserve">4HA-Y20</t>
  </si>
  <si>
    <t xml:space="preserve">Y-Lager 20</t>
  </si>
  <si>
    <t xml:space="preserve">4HA-Y25</t>
  </si>
  <si>
    <t xml:space="preserve">Y-Lager 25</t>
  </si>
  <si>
    <t xml:space="preserve">4HB-A20V</t>
  </si>
  <si>
    <t xml:space="preserve">Keilriemen VB 13x850 Li (Optibelt)</t>
  </si>
  <si>
    <t xml:space="preserve">V-snaar VB 13x850 Li (Optibelt)</t>
  </si>
  <si>
    <t xml:space="preserve">4HB-A33V</t>
  </si>
  <si>
    <t xml:space="preserve">Keilriemen VB 13x1016 LI (Optibelt</t>
  </si>
  <si>
    <t xml:space="preserve">V-snaar VB 13x1016 LI (Optibelt</t>
  </si>
  <si>
    <t xml:space="preserve">4HB-A35V</t>
  </si>
  <si>
    <t xml:space="preserve">Keilriemen VB 13x600 Li (Optibelt)</t>
  </si>
  <si>
    <t xml:space="preserve">V-snaar VB 13x600 Li (Optibelt)</t>
  </si>
  <si>
    <t xml:space="preserve">4HB-A36V</t>
  </si>
  <si>
    <t xml:space="preserve">Keilriemen VB 13x1775 Li</t>
  </si>
  <si>
    <t xml:space="preserve">V-snaar VB 13x1775 li</t>
  </si>
  <si>
    <t xml:space="preserve">4HB-A40</t>
  </si>
  <si>
    <t xml:space="preserve">Keilriemen VB 13x750 LI</t>
  </si>
  <si>
    <t xml:space="preserve">V-snaar VB 13x750 LI</t>
  </si>
  <si>
    <t xml:space="preserve">4HB-A41V</t>
  </si>
  <si>
    <t xml:space="preserve">Keilriemen VB 13x1120 Li</t>
  </si>
  <si>
    <t xml:space="preserve">V-snaar VB 13x1120 Li</t>
  </si>
  <si>
    <t xml:space="preserve">4HB-A54V</t>
  </si>
  <si>
    <t xml:space="preserve">Keilriemen VB 13x889 Li (Optibelt)</t>
  </si>
  <si>
    <t xml:space="preserve">V-snaar VB 13x889 Li (Optibelt)</t>
  </si>
  <si>
    <t xml:space="preserve">4HB-D21V</t>
  </si>
  <si>
    <t xml:space="preserve">Keilriemen VB 10x1550 Li</t>
  </si>
  <si>
    <t xml:space="preserve">V-snaar VB 10x1550 Li</t>
  </si>
  <si>
    <t xml:space="preserve">4HB-D24V</t>
  </si>
  <si>
    <t xml:space="preserve">Keilriemen VB 10x630 Li</t>
  </si>
  <si>
    <t xml:space="preserve">V-snaar VB 10x630 Li</t>
  </si>
  <si>
    <t xml:space="preserve">4HB-D25S</t>
  </si>
  <si>
    <t xml:space="preserve">Keilriemen VB 10x450 Li (Optibelt)</t>
  </si>
  <si>
    <t xml:space="preserve">V-snaar VB 10x450 Li (Optibelt)</t>
  </si>
  <si>
    <t xml:space="preserve">4HB-D25V</t>
  </si>
  <si>
    <t xml:space="preserve">Keilriemen VB 10x450 Li  (Optibelt)</t>
  </si>
  <si>
    <t xml:space="preserve">4HB-D26S</t>
  </si>
  <si>
    <t xml:space="preserve">Keilriemen VB 10x525 Li</t>
  </si>
  <si>
    <t xml:space="preserve">V-snaar VB 10x525 Li</t>
  </si>
  <si>
    <t xml:space="preserve">4HB-D33V</t>
  </si>
  <si>
    <t xml:space="preserve">Keilriemen VB 10x1016 Li</t>
  </si>
  <si>
    <t xml:space="preserve">V-snaar VB 10x1016 Li</t>
  </si>
  <si>
    <t xml:space="preserve">4HB-D34S</t>
  </si>
  <si>
    <t xml:space="preserve">Keilriemen VB 10x700 LI</t>
  </si>
  <si>
    <t xml:space="preserve">V-snaar VB 10x700 LI</t>
  </si>
  <si>
    <t xml:space="preserve">4HB-D34V</t>
  </si>
  <si>
    <t xml:space="preserve">Keilriemen VB 10x700 Li</t>
  </si>
  <si>
    <t xml:space="preserve">V-snaar VB 10x700 Li</t>
  </si>
  <si>
    <t xml:space="preserve">4HB-D35V</t>
  </si>
  <si>
    <t xml:space="preserve">Keilriemen VB 10x600 LI</t>
  </si>
  <si>
    <t xml:space="preserve">V-snaar VB 10x600 LI</t>
  </si>
  <si>
    <t xml:space="preserve">4HB-D50V</t>
  </si>
  <si>
    <t xml:space="preserve">Keilriemen VB 10x560 Li (Optibelt)</t>
  </si>
  <si>
    <t xml:space="preserve">V-snaar VB 10x560 Li (Optibelt)</t>
  </si>
  <si>
    <t xml:space="preserve">4HB-D53S</t>
  </si>
  <si>
    <t xml:space="preserve">Keilriemen VB 10x475 LI (Optibelt)</t>
  </si>
  <si>
    <t xml:space="preserve">V-snaar VB 10x475 LI (Optibelt)</t>
  </si>
  <si>
    <t xml:space="preserve">4HB-E60</t>
  </si>
  <si>
    <t xml:space="preserve">Keilriemen X17-1400 Lp Ausf.6T6K</t>
  </si>
  <si>
    <t xml:space="preserve">V-snaar X17-1400 lp Ausf.6T6K</t>
  </si>
  <si>
    <t xml:space="preserve">4HB-F37</t>
  </si>
  <si>
    <t xml:space="preserve">Spezial-Keilriemen A3</t>
  </si>
  <si>
    <t xml:space="preserve">Speciale V-snaar A3</t>
  </si>
  <si>
    <t xml:space="preserve">4HB-F56</t>
  </si>
  <si>
    <t xml:space="preserve">Keilriemen X13-1170 Lp Ausf.6T6K</t>
  </si>
  <si>
    <t xml:space="preserve">V-snaar X13-1170 Lp Ausf.6T6K</t>
  </si>
  <si>
    <t xml:space="preserve">4HB-F62</t>
  </si>
  <si>
    <t xml:space="preserve">Keilriemen X13-1335 Lp Ausf.6T6K</t>
  </si>
  <si>
    <t xml:space="preserve">V-snaar X13-1335 lp Ausf.6T6K</t>
  </si>
  <si>
    <t xml:space="preserve">4HB-R55S</t>
  </si>
  <si>
    <t xml:space="preserve">Keilriemen XPZ 887 SuperX-Power</t>
  </si>
  <si>
    <t xml:space="preserve">V-snaar XPZ 887 SuperX-Power</t>
  </si>
  <si>
    <t xml:space="preserve">4HB-V65S</t>
  </si>
  <si>
    <t xml:space="preserve">Keilriemen AVX 13x850La</t>
  </si>
  <si>
    <t xml:space="preserve">V-snaar AVX 13x850La</t>
  </si>
  <si>
    <t xml:space="preserve">4HB-X01S</t>
  </si>
  <si>
    <t xml:space="preserve">Keilriemen XPA 950 Lw  (Conti-Tec</t>
  </si>
  <si>
    <t xml:space="preserve">V-snaar XPA 950 Lw (Conti-Tec</t>
  </si>
  <si>
    <t xml:space="preserve">4HB-X02S</t>
  </si>
  <si>
    <t xml:space="preserve">Keilriemen XPA 1060 Lw (Optibelt)</t>
  </si>
  <si>
    <t xml:space="preserve">V-snaar XPA 1060 Lw (Optibelt)</t>
  </si>
  <si>
    <t xml:space="preserve">4HB-X03S</t>
  </si>
  <si>
    <t xml:space="preserve">Keilriemen XPA 1000 Lw</t>
  </si>
  <si>
    <t xml:space="preserve">V-snaar XPA 1000 Lw</t>
  </si>
  <si>
    <t xml:space="preserve">4HB-X04S</t>
  </si>
  <si>
    <t xml:space="preserve">Keilriemen XPA 1532 Lw SuperTX</t>
  </si>
  <si>
    <t xml:space="preserve">V-snaar XPA 1532 Lw SuperTX</t>
  </si>
  <si>
    <t xml:space="preserve">4HB-X05S</t>
  </si>
  <si>
    <t xml:space="preserve">Keilriemen XPA 900 Lw</t>
  </si>
  <si>
    <t xml:space="preserve">V-snaar XPA 900 Lw</t>
  </si>
  <si>
    <t xml:space="preserve">4HB-X07S</t>
  </si>
  <si>
    <t xml:space="preserve">Keilriemen XPA 960 Lw</t>
  </si>
  <si>
    <t xml:space="preserve">V-snaar XPA 960 Lw</t>
  </si>
  <si>
    <t xml:space="preserve">4HB-X08S</t>
  </si>
  <si>
    <t xml:space="preserve">Keilriemen XPA 1582 Lw SuperTX</t>
  </si>
  <si>
    <t xml:space="preserve">V-snaar XPA 1582 Lw SuperTX</t>
  </si>
  <si>
    <t xml:space="preserve">4HB-X10S</t>
  </si>
  <si>
    <t xml:space="preserve">Keilriemen XPA 1382 Lw</t>
  </si>
  <si>
    <t xml:space="preserve">V-snaar XPA 1382 Lw</t>
  </si>
  <si>
    <t xml:space="preserve">4HB-X12S</t>
  </si>
  <si>
    <t xml:space="preserve">Keilriemen XPA 1457 Lw</t>
  </si>
  <si>
    <t xml:space="preserve">V-snaar XPA 1457 Lw</t>
  </si>
  <si>
    <t xml:space="preserve">4HB-X13S</t>
  </si>
  <si>
    <t xml:space="preserve">Keilriemen XPA 1507 Lw SuperTX</t>
  </si>
  <si>
    <t xml:space="preserve">V-snaar XPA 1507 Lw SuperTX</t>
  </si>
  <si>
    <t xml:space="preserve">4HB-X16S</t>
  </si>
  <si>
    <t xml:space="preserve">Keilriemen XPA 1632 Lw</t>
  </si>
  <si>
    <t xml:space="preserve">V-snaar XPA 1632 Lw</t>
  </si>
  <si>
    <t xml:space="preserve">4HB-X17S</t>
  </si>
  <si>
    <t xml:space="preserve">Keilriemen XPA 1600 Lw</t>
  </si>
  <si>
    <t xml:space="preserve">V-snaar XPA 1600 Lw</t>
  </si>
  <si>
    <t xml:space="preserve">4HB-X18S</t>
  </si>
  <si>
    <t xml:space="preserve">Keilriemen XPA 590 (Conti VX Adv</t>
  </si>
  <si>
    <t xml:space="preserve">V-snaar XPA 590 (Conti VX Adv</t>
  </si>
  <si>
    <t xml:space="preserve">4HB-X19S</t>
  </si>
  <si>
    <t xml:space="preserve">Keilriemen XPA 1557 Lw</t>
  </si>
  <si>
    <t xml:space="preserve">V-snaar XPA 1557 Lw</t>
  </si>
  <si>
    <t xml:space="preserve">4HB-X27S</t>
  </si>
  <si>
    <t xml:space="preserve">Keilriemen XPA 1207 Lw</t>
  </si>
  <si>
    <t xml:space="preserve">V-snaar XPA 1207 Lw</t>
  </si>
  <si>
    <t xml:space="preserve">4HB-X28S</t>
  </si>
  <si>
    <t xml:space="preserve">Keilriemen XPA 1120 Lw</t>
  </si>
  <si>
    <t xml:space="preserve">V-snaar XPA 1120 Lw</t>
  </si>
  <si>
    <t xml:space="preserve">4HB-X29S</t>
  </si>
  <si>
    <t xml:space="preserve">Keilriemen XPA 1700 Lw</t>
  </si>
  <si>
    <t xml:space="preserve">V-snaar XPA 1700 Lw</t>
  </si>
  <si>
    <t xml:space="preserve">4HB-X30S</t>
  </si>
  <si>
    <t xml:space="preserve">Keilriemen XPA 1210 Lw</t>
  </si>
  <si>
    <t xml:space="preserve">V-snaar XPA 1210 Lw</t>
  </si>
  <si>
    <t xml:space="preserve">4HB-X31S</t>
  </si>
  <si>
    <t xml:space="preserve">Keilriemen XPA 1320 Lw</t>
  </si>
  <si>
    <t xml:space="preserve">V-snaar XPA 1320 Lw</t>
  </si>
  <si>
    <t xml:space="preserve">4HB-X32S</t>
  </si>
  <si>
    <t xml:space="preserve">Keilriemen XPA 1432</t>
  </si>
  <si>
    <t xml:space="preserve">V-snaar XPA 1432</t>
  </si>
  <si>
    <t xml:space="preserve">4HB-X42S</t>
  </si>
  <si>
    <t xml:space="preserve">Keilriemen XPA 807 Lw</t>
  </si>
  <si>
    <t xml:space="preserve">V-snaar XPA 807 Lw</t>
  </si>
  <si>
    <t xml:space="preserve">4HB-X43S</t>
  </si>
  <si>
    <t xml:space="preserve">Keilriemen XPA 1882 Lw</t>
  </si>
  <si>
    <t xml:space="preserve">V-snaar XPA 1882 Lw</t>
  </si>
  <si>
    <t xml:space="preserve">4HB-X44S</t>
  </si>
  <si>
    <t xml:space="preserve">Keilriemen XPA 1757 Lw</t>
  </si>
  <si>
    <t xml:space="preserve">V-snaar XPA 1757 Lw</t>
  </si>
  <si>
    <t xml:space="preserve">4HB-X45S</t>
  </si>
  <si>
    <t xml:space="preserve">Keilriemen XPA 1800 Lw SuperTX</t>
  </si>
  <si>
    <t xml:space="preserve">V-snaar XPA 1800 Lw SuperTX</t>
  </si>
  <si>
    <t xml:space="preserve">4HB-X46S</t>
  </si>
  <si>
    <t xml:space="preserve">Keilriemen XPA 832 Lw</t>
  </si>
  <si>
    <t xml:space="preserve">V-snaar XPA 832 Lw</t>
  </si>
  <si>
    <t xml:space="preserve">4HB-X47S</t>
  </si>
  <si>
    <t xml:space="preserve">Keilriemen XPA 2650 Lw SuperTX</t>
  </si>
  <si>
    <t xml:space="preserve">V-snaar XPA 2650 Lw SuperTX</t>
  </si>
  <si>
    <t xml:space="preserve">4HB-X49S</t>
  </si>
  <si>
    <t xml:space="preserve">Keilriemen XPA 907 Lw  (Optibelt)</t>
  </si>
  <si>
    <t xml:space="preserve">V-snaar XPA 907 Lw (Optibelt)</t>
  </si>
  <si>
    <t xml:space="preserve">4HB-X56S</t>
  </si>
  <si>
    <t xml:space="preserve">Keilriemen XPA 1180 Lw</t>
  </si>
  <si>
    <t xml:space="preserve">V-snaar XPA 1180 Lw</t>
  </si>
  <si>
    <t xml:space="preserve">4HB-Y02S</t>
  </si>
  <si>
    <t xml:space="preserve">Keilriemen XPA 1060 SuperX-Pow</t>
  </si>
  <si>
    <t xml:space="preserve">V-snaar XPA 1060 SuperX-Pow</t>
  </si>
  <si>
    <t xml:space="preserve">4HB-Y04S</t>
  </si>
  <si>
    <t xml:space="preserve">Keilriemen XPA 1532 SuperX-Pow</t>
  </si>
  <si>
    <t xml:space="preserve">V-snaar XPA 1532 SuperX-Pow</t>
  </si>
  <si>
    <t xml:space="preserve">4HB-Y16S</t>
  </si>
  <si>
    <t xml:space="preserve">Keilriemen XPA 1632 SuperX-Pow</t>
  </si>
  <si>
    <t xml:space="preserve">V-snaar XPA 1632 SuperX-Pow</t>
  </si>
  <si>
    <t xml:space="preserve">4HB-Y17S</t>
  </si>
  <si>
    <t xml:space="preserve">Keilriemen XPA 1600 SuperX-Pow</t>
  </si>
  <si>
    <t xml:space="preserve">V-snaar XPA 1600 SuperX-Pow</t>
  </si>
  <si>
    <t xml:space="preserve">4HB-Y19S</t>
  </si>
  <si>
    <t xml:space="preserve">Keilriemen XPA 1557 SuperX-Pow</t>
  </si>
  <si>
    <t xml:space="preserve">V-snaar XPA 1557 SuperX-Pow</t>
  </si>
  <si>
    <t xml:space="preserve">4HB-Y29S</t>
  </si>
  <si>
    <t xml:space="preserve">Keilriemen XPA 1700 SuperX-Pow</t>
  </si>
  <si>
    <t xml:space="preserve">V-snaar XPA 1700 SuperX-Pow</t>
  </si>
  <si>
    <t xml:space="preserve">4HB-Y43S</t>
  </si>
  <si>
    <t xml:space="preserve">Keilriemen XPA 1882 SuperX Pow</t>
  </si>
  <si>
    <t xml:space="preserve">V-snaar XPA 1882 SuperX Pow</t>
  </si>
  <si>
    <t xml:space="preserve">4HB-Y44S</t>
  </si>
  <si>
    <t xml:space="preserve">Keilriemen XPA 1757 SuperX-Pow</t>
  </si>
  <si>
    <t xml:space="preserve">V-snaar XPA 1757 SuperX-Pow</t>
  </si>
  <si>
    <t xml:space="preserve">4HB-Y45S</t>
  </si>
  <si>
    <t xml:space="preserve">Keilriemen XPA 1800 SuperX-Pow</t>
  </si>
  <si>
    <t xml:space="preserve">V-snaar XPA 1800 SuperX-Pow</t>
  </si>
  <si>
    <t xml:space="preserve">4HB-Y49S</t>
  </si>
  <si>
    <t xml:space="preserve">Keilriemen XPA 907 Lw</t>
  </si>
  <si>
    <t xml:space="preserve">V-snaar XPA 907 Lw</t>
  </si>
  <si>
    <t xml:space="preserve">4HB-Y51S</t>
  </si>
  <si>
    <t xml:space="preserve">Keilriemen XPA 1900 SuperX-Pow</t>
  </si>
  <si>
    <t xml:space="preserve">V-snaar XPA 1900 SuperX-Pow</t>
  </si>
  <si>
    <t xml:space="preserve">4HB-Y58S</t>
  </si>
  <si>
    <t xml:space="preserve">Keilriemen XPA 1932 SuperX-Pow</t>
  </si>
  <si>
    <t xml:space="preserve">V-snaar XPA 1932 SuperX-Pow</t>
  </si>
  <si>
    <t xml:space="preserve">4HB-Y59S</t>
  </si>
  <si>
    <t xml:space="preserve">Keilriemen XPA 770 SuperX-Powe</t>
  </si>
  <si>
    <t xml:space="preserve">V-snaar XPA 770 SuperX-Powe</t>
  </si>
  <si>
    <t xml:space="preserve">4HB-Y61S</t>
  </si>
  <si>
    <t xml:space="preserve">Keilriemen XPA 732 SuperX-Powe</t>
  </si>
  <si>
    <t xml:space="preserve">V-snaar XPA 732 SuperX-Powe</t>
  </si>
  <si>
    <t xml:space="preserve">4HB-Z05S</t>
  </si>
  <si>
    <t xml:space="preserve">Keilriemen XPZ 900 Lw</t>
  </si>
  <si>
    <t xml:space="preserve">V-snaar XPZ 900 Lw</t>
  </si>
  <si>
    <t xml:space="preserve">4HB-Z11S</t>
  </si>
  <si>
    <t xml:space="preserve">Keilriemen XPZ 1662 Lw</t>
  </si>
  <si>
    <t xml:space="preserve">V-snaar XPZ 1662 Lw</t>
  </si>
  <si>
    <t xml:space="preserve">4HB-Z14S</t>
  </si>
  <si>
    <t xml:space="preserve">Keilriemen XPZ 2120 Lp</t>
  </si>
  <si>
    <t xml:space="preserve">V-snaar XPZ 2120 Lp</t>
  </si>
  <si>
    <t xml:space="preserve">4HB-Z22S</t>
  </si>
  <si>
    <t xml:space="preserve">Keilriemen XPZ 1037 Lw</t>
  </si>
  <si>
    <t xml:space="preserve">V-snaar XPZ 1037 Lw</t>
  </si>
  <si>
    <t xml:space="preserve">4HB-Z23S</t>
  </si>
  <si>
    <t xml:space="preserve">Keilriemen XPZ 737 Lw</t>
  </si>
  <si>
    <t xml:space="preserve">V-snaar XPZ 737 Lw</t>
  </si>
  <si>
    <t xml:space="preserve">4HB-Z28S</t>
  </si>
  <si>
    <t xml:space="preserve">Keilriemen XPZ 1120 Lw</t>
  </si>
  <si>
    <t xml:space="preserve">V-snaar XPZ 1120 Lw</t>
  </si>
  <si>
    <t xml:space="preserve">4HB-Z38</t>
  </si>
  <si>
    <t xml:space="preserve">Keilriemen XPZ 630 Lp</t>
  </si>
  <si>
    <t xml:space="preserve">V-snaar XPZ 630 Lp</t>
  </si>
  <si>
    <t xml:space="preserve">4HB-Z38S</t>
  </si>
  <si>
    <t xml:space="preserve">Spezial-Keilriemen</t>
  </si>
  <si>
    <t xml:space="preserve">Speciale V-snaren</t>
  </si>
  <si>
    <t xml:space="preserve">4HB-Z48S</t>
  </si>
  <si>
    <t xml:space="preserve">Keilriemen XPZ 772 Lw</t>
  </si>
  <si>
    <t xml:space="preserve">V-snaar XPZ 772 Lw</t>
  </si>
  <si>
    <t xml:space="preserve">4HB-Z52S</t>
  </si>
  <si>
    <t xml:space="preserve">Keilriemen XPZ 750 Lw</t>
  </si>
  <si>
    <t xml:space="preserve">V-snaar XPZ 750 Lw</t>
  </si>
  <si>
    <t xml:space="preserve">4HC-A01</t>
  </si>
  <si>
    <t xml:space="preserve">Flachriemen</t>
  </si>
  <si>
    <t xml:space="preserve">Platte riemen</t>
  </si>
  <si>
    <t xml:space="preserve">4HD-A34</t>
  </si>
  <si>
    <t xml:space="preserve">Kette 8x3 mm 34 Glieder</t>
  </si>
  <si>
    <t xml:space="preserve">Ketting 8x3 mm 34 schakels</t>
  </si>
  <si>
    <t xml:space="preserve">4HD-B42</t>
  </si>
  <si>
    <t xml:space="preserve">Kette 184 VR</t>
  </si>
  <si>
    <t xml:space="preserve">Ketting 184 VR</t>
  </si>
  <si>
    <t xml:space="preserve">4HD-B44</t>
  </si>
  <si>
    <t xml:space="preserve">Kette PA</t>
  </si>
  <si>
    <t xml:space="preserve">Ketting PA</t>
  </si>
  <si>
    <t xml:space="preserve">4HD-B46</t>
  </si>
  <si>
    <t xml:space="preserve">Kette KU</t>
  </si>
  <si>
    <t xml:space="preserve">Ketting KU</t>
  </si>
  <si>
    <t xml:space="preserve">4HD-B50</t>
  </si>
  <si>
    <t xml:space="preserve">Kette 50 Glieder</t>
  </si>
  <si>
    <t xml:space="preserve">Ketting 50 schakels</t>
  </si>
  <si>
    <t xml:space="preserve">4HD-B56</t>
  </si>
  <si>
    <t xml:space="preserve">Kette KN</t>
  </si>
  <si>
    <t xml:space="preserve">Ketting KN</t>
  </si>
  <si>
    <t xml:space="preserve">4HD-B60</t>
  </si>
  <si>
    <t xml:space="preserve">Kette KO (Radantrieb)</t>
  </si>
  <si>
    <t xml:space="preserve">Ketting KO (wielaandrijving)</t>
  </si>
  <si>
    <t xml:space="preserve">4HD-B68</t>
  </si>
  <si>
    <t xml:space="preserve">Kette 184 GV</t>
  </si>
  <si>
    <t xml:space="preserve">Ketting 184 GV</t>
  </si>
  <si>
    <t xml:space="preserve">4HD-B96</t>
  </si>
  <si>
    <t xml:space="preserve">Kette MS (Diff-Sperre)</t>
  </si>
  <si>
    <t xml:space="preserve">Ketting MS (Diff Lock)</t>
  </si>
  <si>
    <t xml:space="preserve">4HD-D34</t>
  </si>
  <si>
    <t xml:space="preserve">Kette SpS 2</t>
  </si>
  <si>
    <t xml:space="preserve">Ketting SpS 2</t>
  </si>
  <si>
    <t xml:space="preserve">4HD-F361</t>
  </si>
  <si>
    <t xml:space="preserve">Kette SP3</t>
  </si>
  <si>
    <t xml:space="preserve">Ketting SP3</t>
  </si>
  <si>
    <t xml:space="preserve">4HD-S44Z</t>
  </si>
  <si>
    <t xml:space="preserve">Bordwandschraube</t>
  </si>
  <si>
    <t xml:space="preserve">Schroef van de zijwand</t>
  </si>
  <si>
    <t xml:space="preserve">4HE-A01</t>
  </si>
  <si>
    <t xml:space="preserve">Kettenrad 25 Zähne</t>
  </si>
  <si>
    <t xml:space="preserve">Tandwiel 25 tanden</t>
  </si>
  <si>
    <t xml:space="preserve">4HE-A02</t>
  </si>
  <si>
    <t xml:space="preserve">Kettenrad 12 Zähne</t>
  </si>
  <si>
    <t xml:space="preserve">Tandwiel 12 tanden</t>
  </si>
  <si>
    <t xml:space="preserve">4HE-B01</t>
  </si>
  <si>
    <t xml:space="preserve">Kettenrad 9 Zähne</t>
  </si>
  <si>
    <t xml:space="preserve">Tandwiel 9 tanden</t>
  </si>
  <si>
    <t xml:space="preserve">4HE-B02</t>
  </si>
  <si>
    <t xml:space="preserve">Kettenrad 34Z 3/8" x 7/32"</t>
  </si>
  <si>
    <t xml:space="preserve">Tandwiel 34T 3/8" x 7/32"</t>
  </si>
  <si>
    <t xml:space="preserve">4HE-B03</t>
  </si>
  <si>
    <t xml:space="preserve">Ritzel 9</t>
  </si>
  <si>
    <t xml:space="preserve">Tandwiel 9</t>
  </si>
  <si>
    <t xml:space="preserve">4HE-B04</t>
  </si>
  <si>
    <t xml:space="preserve">Ritzel 10</t>
  </si>
  <si>
    <t xml:space="preserve">Tandwiel 10</t>
  </si>
  <si>
    <t xml:space="preserve">4HE-B07</t>
  </si>
  <si>
    <t xml:space="preserve">Ritzel 10 N</t>
  </si>
  <si>
    <t xml:space="preserve">Tandwiel 10 N</t>
  </si>
  <si>
    <t xml:space="preserve">4HE-B08</t>
  </si>
  <si>
    <t xml:space="preserve">Ritzel 12N</t>
  </si>
  <si>
    <t xml:space="preserve">Tandwiel 12N</t>
  </si>
  <si>
    <t xml:space="preserve">4HE-B09</t>
  </si>
  <si>
    <t xml:space="preserve">Ritzel 12S</t>
  </si>
  <si>
    <t xml:space="preserve">Tandwiel 12S</t>
  </si>
  <si>
    <t xml:space="preserve">4HE-B12</t>
  </si>
  <si>
    <t xml:space="preserve">Ritzel</t>
  </si>
  <si>
    <t xml:space="preserve">Rondsel</t>
  </si>
  <si>
    <t xml:space="preserve">4HE-B14Z</t>
  </si>
  <si>
    <t xml:space="preserve">Kettenradscheibe 24-17 verz.</t>
  </si>
  <si>
    <t xml:space="preserve">Tandwielschijf 24-17 verz.</t>
  </si>
  <si>
    <t xml:space="preserve">4HH-A01</t>
  </si>
  <si>
    <t xml:space="preserve">4HH-A02</t>
  </si>
  <si>
    <t xml:space="preserve">Keilriemenscheibe (Dw 160; D:50)</t>
  </si>
  <si>
    <t xml:space="preserve">V-snaar poelie (Dw 160; D:50)</t>
  </si>
  <si>
    <t xml:space="preserve">4HH-A03</t>
  </si>
  <si>
    <t xml:space="preserve">4HH-A04</t>
  </si>
  <si>
    <t xml:space="preserve">Keilriemenscheibe (Dw100; D50)</t>
  </si>
  <si>
    <t xml:space="preserve">V-snaar poelie (Dw100; D50)</t>
  </si>
  <si>
    <t xml:space="preserve">4HH-A05</t>
  </si>
  <si>
    <t xml:space="preserve">Keilriemenscheibe (Dw 80; D:20)</t>
  </si>
  <si>
    <t xml:space="preserve">V-snaar poelie (Dw 80; D:20)</t>
  </si>
  <si>
    <t xml:space="preserve">4HH-A06</t>
  </si>
  <si>
    <t xml:space="preserve">Keilriemenscheibe (Dw 118; D:50)</t>
  </si>
  <si>
    <t xml:space="preserve">V-snaar poelie (Dw 118; D:50)</t>
  </si>
  <si>
    <t xml:space="preserve">4HH-A07</t>
  </si>
  <si>
    <t xml:space="preserve">4HH-A21</t>
  </si>
  <si>
    <t xml:space="preserve">Keilriemenscheibe (Dw 90; D:40)</t>
  </si>
  <si>
    <t xml:space="preserve">V-snaar poelie (Dw 90; D:40)</t>
  </si>
  <si>
    <t xml:space="preserve">4HI-A01</t>
  </si>
  <si>
    <t xml:space="preserve">Zugfeder (Kuppelspanner)</t>
  </si>
  <si>
    <t xml:space="preserve">Trekveer (koppelingsspanner)</t>
  </si>
  <si>
    <t xml:space="preserve">4HI-A01Z</t>
  </si>
  <si>
    <t xml:space="preserve">Zugfeder</t>
  </si>
  <si>
    <t xml:space="preserve">Spanning veer</t>
  </si>
  <si>
    <t xml:space="preserve">4HI-A02</t>
  </si>
  <si>
    <t xml:space="preserve">4HI-A02Z</t>
  </si>
  <si>
    <t xml:space="preserve">Rückholfeder verz.</t>
  </si>
  <si>
    <t xml:space="preserve">Retour lente verz.</t>
  </si>
  <si>
    <t xml:space="preserve">4HI-A03</t>
  </si>
  <si>
    <t xml:space="preserve">Feder</t>
  </si>
  <si>
    <t xml:space="preserve">Lente</t>
  </si>
  <si>
    <t xml:space="preserve">4HI-A05</t>
  </si>
  <si>
    <t xml:space="preserve">4HI-A06</t>
  </si>
  <si>
    <t xml:space="preserve">Zugfeder FD</t>
  </si>
  <si>
    <t xml:space="preserve">Trekveer FD</t>
  </si>
  <si>
    <t xml:space="preserve">4HI-A07</t>
  </si>
  <si>
    <t xml:space="preserve">4HI-A08Z</t>
  </si>
  <si>
    <t xml:space="preserve">Zugfeder verz.</t>
  </si>
  <si>
    <t xml:space="preserve">Trekveer gegalvaniseerd</t>
  </si>
  <si>
    <t xml:space="preserve">4HI-B01</t>
  </si>
  <si>
    <t xml:space="preserve">Druckfeder</t>
  </si>
  <si>
    <t xml:space="preserve">Compressie veer</t>
  </si>
  <si>
    <t xml:space="preserve">4HI-B02</t>
  </si>
  <si>
    <t xml:space="preserve">4HI-B03</t>
  </si>
  <si>
    <t xml:space="preserve">Druckfeder (Stützrad)</t>
  </si>
  <si>
    <t xml:space="preserve">Drukveer (neuswiel)</t>
  </si>
  <si>
    <t xml:space="preserve">4HI-B04</t>
  </si>
  <si>
    <t xml:space="preserve">Druckfeder (Druckschraube)</t>
  </si>
  <si>
    <t xml:space="preserve">Drukveer (drukschroef)</t>
  </si>
  <si>
    <t xml:space="preserve">4HI-B05</t>
  </si>
  <si>
    <t xml:space="preserve">Druckfeder (Wählhebel)</t>
  </si>
  <si>
    <t xml:space="preserve">Drukveer (keuzehendel)</t>
  </si>
  <si>
    <t xml:space="preserve">4HI-B06</t>
  </si>
  <si>
    <t xml:space="preserve">4HI-B07Z</t>
  </si>
  <si>
    <t xml:space="preserve">Druckfeder MD</t>
  </si>
  <si>
    <t xml:space="preserve">Compressie Veer MD</t>
  </si>
  <si>
    <t xml:space="preserve">4HI-B08</t>
  </si>
  <si>
    <t xml:space="preserve">Druckfeder BM</t>
  </si>
  <si>
    <t xml:space="preserve">Compressie Veer BM</t>
  </si>
  <si>
    <t xml:space="preserve">4HI-B09</t>
  </si>
  <si>
    <t xml:space="preserve">4HI-B10</t>
  </si>
  <si>
    <t xml:space="preserve">Druckfeder (Bürstenkopf)</t>
  </si>
  <si>
    <t xml:space="preserve">Drukveer (borstelkop)</t>
  </si>
  <si>
    <t xml:space="preserve">4HI-B11</t>
  </si>
  <si>
    <t xml:space="preserve">4HI-C01</t>
  </si>
  <si>
    <t xml:space="preserve">Lenkerfeder KU</t>
  </si>
  <si>
    <t xml:space="preserve">Stuur Veer KU</t>
  </si>
  <si>
    <t xml:space="preserve">4HI-C02Z</t>
  </si>
  <si>
    <t xml:space="preserve">Lenkfeder KV-i verz.</t>
  </si>
  <si>
    <t xml:space="preserve">Stuurveer KV-i verz.</t>
  </si>
  <si>
    <t xml:space="preserve">4HI-T121</t>
  </si>
  <si>
    <t xml:space="preserve">Tellerfeder 12</t>
  </si>
  <si>
    <t xml:space="preserve">Schijf Lente 12</t>
  </si>
  <si>
    <t xml:space="preserve">4HJ-A02</t>
  </si>
  <si>
    <t xml:space="preserve">Bundbuchse für Fahrachse</t>
  </si>
  <si>
    <t xml:space="preserve">Fretbus voor rijas</t>
  </si>
  <si>
    <t xml:space="preserve">4HJ-B01</t>
  </si>
  <si>
    <t xml:space="preserve">Zargenpuffer</t>
  </si>
  <si>
    <t xml:space="preserve">Frame buffer</t>
  </si>
  <si>
    <t xml:space="preserve">4HJ-B05</t>
  </si>
  <si>
    <t xml:space="preserve">Quadrat-Stopfen,   25/25 mm</t>
  </si>
  <si>
    <t xml:space="preserve">Vierkante stekker, 25/25 mm</t>
  </si>
  <si>
    <t xml:space="preserve">4HJ-B05-1</t>
  </si>
  <si>
    <t xml:space="preserve">Quadrat-Stopfen,   25/25 mm (10er</t>
  </si>
  <si>
    <t xml:space="preserve">Vierkante stop, 25/25 mm (10st)</t>
  </si>
  <si>
    <t xml:space="preserve">4HJ-B07</t>
  </si>
  <si>
    <t xml:space="preserve">Knauf (Ø 60, M10)</t>
  </si>
  <si>
    <t xml:space="preserve">Knop (Ø 60, M10)</t>
  </si>
  <si>
    <t xml:space="preserve">4HJ-B07-R</t>
  </si>
  <si>
    <t xml:space="preserve">Knauf (Ø 60, M10) Deckel rot</t>
  </si>
  <si>
    <t xml:space="preserve">Knop (Ø 60, M10) deksel rood</t>
  </si>
  <si>
    <t xml:space="preserve">4HJ-B08</t>
  </si>
  <si>
    <t xml:space="preserve">Kabelbinder 1</t>
  </si>
  <si>
    <t xml:space="preserve">Kabelbinders 1</t>
  </si>
  <si>
    <t xml:space="preserve">4HJ-B09</t>
  </si>
  <si>
    <t xml:space="preserve">Kabelbinder 2</t>
  </si>
  <si>
    <t xml:space="preserve">Kabelbinders 2</t>
  </si>
  <si>
    <t xml:space="preserve">4HJ-B15</t>
  </si>
  <si>
    <t xml:space="preserve">Kegelrad-Kunststoff</t>
  </si>
  <si>
    <t xml:space="preserve">Kegeltandwiel kunststof</t>
  </si>
  <si>
    <t xml:space="preserve">4HJ-B19</t>
  </si>
  <si>
    <t xml:space="preserve">Gehäuse</t>
  </si>
  <si>
    <t xml:space="preserve">Geval</t>
  </si>
  <si>
    <t xml:space="preserve">4HJ-B20</t>
  </si>
  <si>
    <t xml:space="preserve">4HJ-B23</t>
  </si>
  <si>
    <t xml:space="preserve">Distanzring</t>
  </si>
  <si>
    <t xml:space="preserve">Afstandhouder ring</t>
  </si>
  <si>
    <t xml:space="preserve">4HJ-B24</t>
  </si>
  <si>
    <t xml:space="preserve">Stopfen mit Lamellen 50x25x1,5-2</t>
  </si>
  <si>
    <t xml:space="preserve">Stekker met lamellen 50x25x1.5-2</t>
  </si>
  <si>
    <t xml:space="preserve">4HJ-B28</t>
  </si>
  <si>
    <t xml:space="preserve">Klingen-Spacer 18</t>
  </si>
  <si>
    <t xml:space="preserve">Afstandhouder voor blad 18</t>
  </si>
  <si>
    <t xml:space="preserve">4HJ-B29</t>
  </si>
  <si>
    <t xml:space="preserve">Klingen-Spacer 9</t>
  </si>
  <si>
    <t xml:space="preserve">Afstandhouder voor blad 9</t>
  </si>
  <si>
    <t xml:space="preserve">4HJ-B30</t>
  </si>
  <si>
    <t xml:space="preserve">Lenker-Clip</t>
  </si>
  <si>
    <t xml:space="preserve">Stuur clip</t>
  </si>
  <si>
    <t xml:space="preserve">4HJ-B33</t>
  </si>
  <si>
    <t xml:space="preserve">Schaltknebel</t>
  </si>
  <si>
    <t xml:space="preserve">Shift-schakelaar</t>
  </si>
  <si>
    <t xml:space="preserve">4HJ-B34</t>
  </si>
  <si>
    <t xml:space="preserve">Polyscheibe S</t>
  </si>
  <si>
    <t xml:space="preserve">Poly Schijf S</t>
  </si>
  <si>
    <t xml:space="preserve">4HJ-B35</t>
  </si>
  <si>
    <t xml:space="preserve">Kabelbinder 280-4,8</t>
  </si>
  <si>
    <t xml:space="preserve">Kabelbinders 280-4.8</t>
  </si>
  <si>
    <t xml:space="preserve">4HJ-B42</t>
  </si>
  <si>
    <t xml:space="preserve">Rohr-Stopfen 30</t>
  </si>
  <si>
    <t xml:space="preserve">Pijp Plug 30</t>
  </si>
  <si>
    <t xml:space="preserve">4HJ-B44</t>
  </si>
  <si>
    <t xml:space="preserve">Abdeckung 13-15</t>
  </si>
  <si>
    <t xml:space="preserve">Deksel 13-15</t>
  </si>
  <si>
    <t xml:space="preserve">4HJ-B45</t>
  </si>
  <si>
    <t xml:space="preserve">Stopfen 29</t>
  </si>
  <si>
    <t xml:space="preserve">Stoppen 29</t>
  </si>
  <si>
    <t xml:space="preserve">4HJ-B46</t>
  </si>
  <si>
    <t xml:space="preserve">Klemmbacke 22</t>
  </si>
  <si>
    <t xml:space="preserve">Klembek 22</t>
  </si>
  <si>
    <t xml:space="preserve">4HJ-B48</t>
  </si>
  <si>
    <t xml:space="preserve">Universalstopfen 35,7 - 40</t>
  </si>
  <si>
    <t xml:space="preserve">Universele stop 35.7 - 40</t>
  </si>
  <si>
    <t xml:space="preserve">4HJ-D01</t>
  </si>
  <si>
    <t xml:space="preserve">PA-Scheibe 10</t>
  </si>
  <si>
    <t xml:space="preserve">PA-schijf 10</t>
  </si>
  <si>
    <t xml:space="preserve">4HJ-D02</t>
  </si>
  <si>
    <t xml:space="preserve">PA-Scheibe 12</t>
  </si>
  <si>
    <t xml:space="preserve">PA-schijf 12</t>
  </si>
  <si>
    <t xml:space="preserve">4HJ-D03</t>
  </si>
  <si>
    <t xml:space="preserve">PA-Scheibe 20 (9021)</t>
  </si>
  <si>
    <t xml:space="preserve">PA Wasmachine 20 (9021)</t>
  </si>
  <si>
    <t xml:space="preserve">4HJ-D04</t>
  </si>
  <si>
    <t xml:space="preserve">Dichtscheibe</t>
  </si>
  <si>
    <t xml:space="preserve">Zeehond</t>
  </si>
  <si>
    <t xml:space="preserve">4HJ-D08</t>
  </si>
  <si>
    <t xml:space="preserve">Blindstopfen 52</t>
  </si>
  <si>
    <t xml:space="preserve">Blinde pluggen 52</t>
  </si>
  <si>
    <t xml:space="preserve">4HJ-D09</t>
  </si>
  <si>
    <t xml:space="preserve">PA-Scheibe 25</t>
  </si>
  <si>
    <t xml:space="preserve">PA-schijf 25</t>
  </si>
  <si>
    <t xml:space="preserve">4HJ-E02</t>
  </si>
  <si>
    <t xml:space="preserve">Schwenklasche</t>
  </si>
  <si>
    <t xml:space="preserve">Draaibaar lipje</t>
  </si>
  <si>
    <t xml:space="preserve">4HJ-E04</t>
  </si>
  <si>
    <t xml:space="preserve">Schei-Bü-Spacer 2</t>
  </si>
  <si>
    <t xml:space="preserve">4HJ-G02</t>
  </si>
  <si>
    <t xml:space="preserve">Tauchgriff 15</t>
  </si>
  <si>
    <t xml:space="preserve">Duiken handvat 15</t>
  </si>
  <si>
    <t xml:space="preserve">4HJ-G02-R</t>
  </si>
  <si>
    <t xml:space="preserve">Tauchgriff 15 rot ähnlich RAL3000</t>
  </si>
  <si>
    <t xml:space="preserve">Diving Grip 15 rood vergelijkbaar met RAL3000</t>
  </si>
  <si>
    <t xml:space="preserve">4HJ-G03</t>
  </si>
  <si>
    <t xml:space="preserve">Handgriff</t>
  </si>
  <si>
    <t xml:space="preserve">4HJ-G04</t>
  </si>
  <si>
    <t xml:space="preserve">Kappe</t>
  </si>
  <si>
    <t xml:space="preserve">Pet</t>
  </si>
  <si>
    <t xml:space="preserve">4HJ-G05</t>
  </si>
  <si>
    <t xml:space="preserve">Faltenbalg</t>
  </si>
  <si>
    <t xml:space="preserve">Blaasbalg</t>
  </si>
  <si>
    <t xml:space="preserve">4HJ-G06</t>
  </si>
  <si>
    <t xml:space="preserve">Kappe 50</t>
  </si>
  <si>
    <t xml:space="preserve">Pet 50</t>
  </si>
  <si>
    <t xml:space="preserve">4HJ-G07</t>
  </si>
  <si>
    <t xml:space="preserve">Kappe 8</t>
  </si>
  <si>
    <t xml:space="preserve">Hoofdstuk 8</t>
  </si>
  <si>
    <t xml:space="preserve">4HJ-G08</t>
  </si>
  <si>
    <t xml:space="preserve">Tauchgriff 12</t>
  </si>
  <si>
    <t xml:space="preserve">Duiken handvat 12</t>
  </si>
  <si>
    <t xml:space="preserve">4HJ-G08-R</t>
  </si>
  <si>
    <t xml:space="preserve">Tauchgriff 12 rot ähnlich RAL3000</t>
  </si>
  <si>
    <t xml:space="preserve">Duikhandvat 12 rood vergelijkbaar met RAL3000</t>
  </si>
  <si>
    <t xml:space="preserve">4HJ-G09</t>
  </si>
  <si>
    <t xml:space="preserve">Tauchgriff VA</t>
  </si>
  <si>
    <t xml:space="preserve">Duiken handvat VA</t>
  </si>
  <si>
    <t xml:space="preserve">4HJ-G10</t>
  </si>
  <si>
    <t xml:space="preserve">Tauchgriff</t>
  </si>
  <si>
    <t xml:space="preserve">Duiken handvat</t>
  </si>
  <si>
    <t xml:space="preserve">4HJ-G11</t>
  </si>
  <si>
    <t xml:space="preserve">Kappe 110</t>
  </si>
  <si>
    <t xml:space="preserve">Pet 110</t>
  </si>
  <si>
    <t xml:space="preserve">4HJ-G14</t>
  </si>
  <si>
    <t xml:space="preserve">Handgriff 25-2</t>
  </si>
  <si>
    <t xml:space="preserve">Handgreep 25-2</t>
  </si>
  <si>
    <t xml:space="preserve">4HJ-G15</t>
  </si>
  <si>
    <t xml:space="preserve">4HJ-G17</t>
  </si>
  <si>
    <t xml:space="preserve">Tauchgriff 15-25</t>
  </si>
  <si>
    <t xml:space="preserve">Duiken handvat 15-25</t>
  </si>
  <si>
    <t xml:space="preserve">4HJ-K02</t>
  </si>
  <si>
    <t xml:space="preserve">Taststück</t>
  </si>
  <si>
    <t xml:space="preserve">Tactiele</t>
  </si>
  <si>
    <t xml:space="preserve">4HJ-K04</t>
  </si>
  <si>
    <t xml:space="preserve">Sandring WK</t>
  </si>
  <si>
    <t xml:space="preserve">Zandring WK</t>
  </si>
  <si>
    <t xml:space="preserve">4HJ-P01</t>
  </si>
  <si>
    <t xml:space="preserve">Schutzlaken WD</t>
  </si>
  <si>
    <t xml:space="preserve">Beschermfolie WD</t>
  </si>
  <si>
    <t xml:space="preserve">4HJ-P04</t>
  </si>
  <si>
    <t xml:space="preserve">4HJ-P06</t>
  </si>
  <si>
    <t xml:space="preserve">Schutzlaken WH</t>
  </si>
  <si>
    <t xml:space="preserve">Beschermlaken WH</t>
  </si>
  <si>
    <t xml:space="preserve">4HJ-S01</t>
  </si>
  <si>
    <t xml:space="preserve">Schrumpfschlauch</t>
  </si>
  <si>
    <t xml:space="preserve">Krimpkous</t>
  </si>
  <si>
    <t xml:space="preserve">4HJ-X01</t>
  </si>
  <si>
    <t xml:space="preserve">Keilriemenschutz vorne</t>
  </si>
  <si>
    <t xml:space="preserve">Voorste V-riembeschermer</t>
  </si>
  <si>
    <t xml:space="preserve">4HJ-X02</t>
  </si>
  <si>
    <t xml:space="preserve">Keilriemenschutz hinten</t>
  </si>
  <si>
    <t xml:space="preserve">V-snaar bescherming aan de achterzijde</t>
  </si>
  <si>
    <t xml:space="preserve">4HJ-X03</t>
  </si>
  <si>
    <t xml:space="preserve">Bü.-Deckende KA</t>
  </si>
  <si>
    <t xml:space="preserve">Dekking KA</t>
  </si>
  <si>
    <t xml:space="preserve">4HJ-X04</t>
  </si>
  <si>
    <t xml:space="preserve">Wanne Behälter 120</t>
  </si>
  <si>
    <t xml:space="preserve">Tank tank 120</t>
  </si>
  <si>
    <t xml:space="preserve">4HJ-X041</t>
  </si>
  <si>
    <t xml:space="preserve">Wanne 100</t>
  </si>
  <si>
    <t xml:space="preserve">Badkuip 100</t>
  </si>
  <si>
    <t xml:space="preserve">4HJ-X042</t>
  </si>
  <si>
    <t xml:space="preserve">Wanne 120</t>
  </si>
  <si>
    <t xml:space="preserve">Badkuip 120</t>
  </si>
  <si>
    <t xml:space="preserve">4HJ-X048</t>
  </si>
  <si>
    <t xml:space="preserve">Wanne 80</t>
  </si>
  <si>
    <t xml:space="preserve">Badkuip 80</t>
  </si>
  <si>
    <t xml:space="preserve">4HJ-X05</t>
  </si>
  <si>
    <t xml:space="preserve">Kappe rechts</t>
  </si>
  <si>
    <t xml:space="preserve">Pet rechts</t>
  </si>
  <si>
    <t xml:space="preserve">4HJ-X06</t>
  </si>
  <si>
    <t xml:space="preserve">Kappe links</t>
  </si>
  <si>
    <t xml:space="preserve">Pet links</t>
  </si>
  <si>
    <t xml:space="preserve">4HJ-X07</t>
  </si>
  <si>
    <t xml:space="preserve">4HJ-X08</t>
  </si>
  <si>
    <t xml:space="preserve">4HJ-X09</t>
  </si>
  <si>
    <t xml:space="preserve">Bürstenabdeckung kurz</t>
  </si>
  <si>
    <t xml:space="preserve">Penseelkap kort</t>
  </si>
  <si>
    <t xml:space="preserve">4HJ-X14</t>
  </si>
  <si>
    <t xml:space="preserve">Haube ER</t>
  </si>
  <si>
    <t xml:space="preserve">Motorkap ER</t>
  </si>
  <si>
    <t xml:space="preserve">4HJ-X15</t>
  </si>
  <si>
    <t xml:space="preserve">K-Schutz FKN</t>
  </si>
  <si>
    <t xml:space="preserve">K-Bescherming FKN</t>
  </si>
  <si>
    <t xml:space="preserve">4HJ-X16</t>
  </si>
  <si>
    <t xml:space="preserve">Deck-Ende 80</t>
  </si>
  <si>
    <t xml:space="preserve">Dek einde 80</t>
  </si>
  <si>
    <t xml:space="preserve">4HJ-X17</t>
  </si>
  <si>
    <t xml:space="preserve">Deck-Ende 102/122</t>
  </si>
  <si>
    <t xml:space="preserve">Dek einde 102/122</t>
  </si>
  <si>
    <t xml:space="preserve">4HJ-X18</t>
  </si>
  <si>
    <t xml:space="preserve">V-Kappe</t>
  </si>
  <si>
    <t xml:space="preserve">V-dop</t>
  </si>
  <si>
    <t xml:space="preserve">4HJ-X19</t>
  </si>
  <si>
    <t xml:space="preserve">K-Schutz FKU</t>
  </si>
  <si>
    <t xml:space="preserve">K-bescherming FKU</t>
  </si>
  <si>
    <t xml:space="preserve">4HJ-X20</t>
  </si>
  <si>
    <t xml:space="preserve">Abschluß FKU</t>
  </si>
  <si>
    <t xml:space="preserve">Afstuderen FKU</t>
  </si>
  <si>
    <t xml:space="preserve">4HJ-X21</t>
  </si>
  <si>
    <t xml:space="preserve">Heckklappe 69</t>
  </si>
  <si>
    <t xml:space="preserve">Achterklep 69</t>
  </si>
  <si>
    <t xml:space="preserve">4HJ-X23</t>
  </si>
  <si>
    <t xml:space="preserve">Heckklappe 69B</t>
  </si>
  <si>
    <t xml:space="preserve">Achterklep 69B</t>
  </si>
  <si>
    <t xml:space="preserve">4HJ-X24</t>
  </si>
  <si>
    <t xml:space="preserve">Heckklappe 69E</t>
  </si>
  <si>
    <t xml:space="preserve">Achterklep 69E</t>
  </si>
  <si>
    <t xml:space="preserve">4HJ-X27</t>
  </si>
  <si>
    <t xml:space="preserve">B-Haube KVE</t>
  </si>
  <si>
    <t xml:space="preserve">B-kap KVE</t>
  </si>
  <si>
    <t xml:space="preserve">4HJ-X28</t>
  </si>
  <si>
    <t xml:space="preserve">Bürstendeck 69</t>
  </si>
  <si>
    <t xml:space="preserve">Borsteldek 69</t>
  </si>
  <si>
    <t xml:space="preserve">4HJ-X29</t>
  </si>
  <si>
    <t xml:space="preserve">Kehrgutbehälter 69</t>
  </si>
  <si>
    <t xml:space="preserve">Afvalbakken 69</t>
  </si>
  <si>
    <t xml:space="preserve">4HJ-X30</t>
  </si>
  <si>
    <t xml:space="preserve">K-Schutz Pro</t>
  </si>
  <si>
    <t xml:space="preserve">K-Bescherming Pro</t>
  </si>
  <si>
    <t xml:space="preserve">4HJ-X31</t>
  </si>
  <si>
    <t xml:space="preserve">Abdeckung M1</t>
  </si>
  <si>
    <t xml:space="preserve">Deksel M1</t>
  </si>
  <si>
    <t xml:space="preserve">4HJ-X34</t>
  </si>
  <si>
    <t xml:space="preserve">Bü-Haube 69G</t>
  </si>
  <si>
    <t xml:space="preserve">Bü Motorkap 69G</t>
  </si>
  <si>
    <t xml:space="preserve">4HJ-X35</t>
  </si>
  <si>
    <t xml:space="preserve">K-Schutz 69G</t>
  </si>
  <si>
    <t xml:space="preserve">K-Bescherming 69G</t>
  </si>
  <si>
    <t xml:space="preserve">4HJ-X36</t>
  </si>
  <si>
    <t xml:space="preserve">Heckklappe KW</t>
  </si>
  <si>
    <t xml:space="preserve">Achterklep KW</t>
  </si>
  <si>
    <t xml:space="preserve">4HJ-X39</t>
  </si>
  <si>
    <t xml:space="preserve">Haube 78</t>
  </si>
  <si>
    <t xml:space="preserve">Motorkap 78</t>
  </si>
  <si>
    <t xml:space="preserve">4HJ-X40</t>
  </si>
  <si>
    <t xml:space="preserve">Bü-Haube 78</t>
  </si>
  <si>
    <t xml:space="preserve">Bü-kap 78</t>
  </si>
  <si>
    <t xml:space="preserve">4HJ-X41</t>
  </si>
  <si>
    <t xml:space="preserve">Haube 2 Akku 25</t>
  </si>
  <si>
    <t xml:space="preserve">Kap 2 Batterij 25</t>
  </si>
  <si>
    <t xml:space="preserve">4HJ-X42</t>
  </si>
  <si>
    <t xml:space="preserve">Bü-Haube D11</t>
  </si>
  <si>
    <t xml:space="preserve">Bü afzuigkap D11</t>
  </si>
  <si>
    <t xml:space="preserve">4HJ-X43</t>
  </si>
  <si>
    <t xml:space="preserve">Bü-Haube 80-40</t>
  </si>
  <si>
    <t xml:space="preserve">Bü kap 80-40</t>
  </si>
  <si>
    <t xml:space="preserve">4HJ-X44</t>
  </si>
  <si>
    <t xml:space="preserve">K-Schutz FB 184</t>
  </si>
  <si>
    <t xml:space="preserve">K-Bescherming FB 184</t>
  </si>
  <si>
    <t xml:space="preserve">4HJ-X46</t>
  </si>
  <si>
    <t xml:space="preserve">Bü-Haube 100-40</t>
  </si>
  <si>
    <t xml:space="preserve">Bü afzuigkap 100-40</t>
  </si>
  <si>
    <t xml:space="preserve">4HJ-X47</t>
  </si>
  <si>
    <t xml:space="preserve">Haube Akku 25 SBL</t>
  </si>
  <si>
    <t xml:space="preserve">Kap Batterij 25 SBL</t>
  </si>
  <si>
    <t xml:space="preserve">4HJ-X48</t>
  </si>
  <si>
    <t xml:space="preserve">4HJ-X53</t>
  </si>
  <si>
    <t xml:space="preserve">Haube Akku 26</t>
  </si>
  <si>
    <t xml:space="preserve">Kap Batterij 26</t>
  </si>
  <si>
    <t xml:space="preserve">4HJ-X54</t>
  </si>
  <si>
    <t xml:space="preserve">WB-Abdeckung 1 R</t>
  </si>
  <si>
    <t xml:space="preserve">WB deksel 1 R</t>
  </si>
  <si>
    <t xml:space="preserve">4HJ-X55</t>
  </si>
  <si>
    <t xml:space="preserve">WB-Abdeckung 2 R</t>
  </si>
  <si>
    <t xml:space="preserve">WB Deksel 2 R</t>
  </si>
  <si>
    <t xml:space="preserve">4HJ-X56</t>
  </si>
  <si>
    <t xml:space="preserve">WB-Abdeckung 1 S</t>
  </si>
  <si>
    <t xml:space="preserve">WB Deksel 1 S</t>
  </si>
  <si>
    <t xml:space="preserve">4HJ-X57</t>
  </si>
  <si>
    <t xml:space="preserve">WB-Abdeckung 2 S</t>
  </si>
  <si>
    <t xml:space="preserve">WB Deksel 2 S</t>
  </si>
  <si>
    <t xml:space="preserve">4HJ-X58</t>
  </si>
  <si>
    <t xml:space="preserve">K-Schutz WH</t>
  </si>
  <si>
    <t xml:space="preserve">K-Bescherming WH</t>
  </si>
  <si>
    <t xml:space="preserve">4HJ-X59</t>
  </si>
  <si>
    <t xml:space="preserve">Haube WH</t>
  </si>
  <si>
    <t xml:space="preserve">Kap WH</t>
  </si>
  <si>
    <t xml:space="preserve">4HJ-X60</t>
  </si>
  <si>
    <t xml:space="preserve">Schutz li. WM</t>
  </si>
  <si>
    <t xml:space="preserve">Bescherming links WK</t>
  </si>
  <si>
    <t xml:space="preserve">4HJ-X61</t>
  </si>
  <si>
    <t xml:space="preserve">Abdeckplatte rechts</t>
  </si>
  <si>
    <t xml:space="preserve">Afdekplaat rechts</t>
  </si>
  <si>
    <t xml:space="preserve">4HJ-X71</t>
  </si>
  <si>
    <t xml:space="preserve">Heckklappe 74</t>
  </si>
  <si>
    <t xml:space="preserve">Achterklep 74</t>
  </si>
  <si>
    <t xml:space="preserve">4HK-B01</t>
  </si>
  <si>
    <t xml:space="preserve">Gummipuffer M10</t>
  </si>
  <si>
    <t xml:space="preserve">Rubberen bumper M10</t>
  </si>
  <si>
    <t xml:space="preserve">4HK-C01</t>
  </si>
  <si>
    <t xml:space="preserve">Gummipuffer</t>
  </si>
  <si>
    <t xml:space="preserve">Rubberen bumper</t>
  </si>
  <si>
    <t xml:space="preserve">4HK-D03</t>
  </si>
  <si>
    <t xml:space="preserve">Kabel-Tülle 6</t>
  </si>
  <si>
    <t xml:space="preserve">Kabeldoorvoer 6</t>
  </si>
  <si>
    <t xml:space="preserve">4HK-D05</t>
  </si>
  <si>
    <t xml:space="preserve">Kabel-Tülle 12</t>
  </si>
  <si>
    <t xml:space="preserve">Kabeldoorvoer 12</t>
  </si>
  <si>
    <t xml:space="preserve">4HK-E01</t>
  </si>
  <si>
    <t xml:space="preserve">Gummischeibe (9021)</t>
  </si>
  <si>
    <t xml:space="preserve">Rubberen ring (9021)</t>
  </si>
  <si>
    <t xml:space="preserve">4HK-E01-1</t>
  </si>
  <si>
    <t xml:space="preserve">Gummischeibe (9021) (10erSatz)</t>
  </si>
  <si>
    <t xml:space="preserve">Rubberen ring (9021) (set van 10)</t>
  </si>
  <si>
    <t xml:space="preserve">4HK-E02</t>
  </si>
  <si>
    <t xml:space="preserve">Gummileiste 100</t>
  </si>
  <si>
    <t xml:space="preserve">Rubberen strip 100</t>
  </si>
  <si>
    <t xml:space="preserve">4HK-E03</t>
  </si>
  <si>
    <t xml:space="preserve">Schürfleiste 70</t>
  </si>
  <si>
    <t xml:space="preserve">Schraper 70</t>
  </si>
  <si>
    <t xml:space="preserve">4HK-E04</t>
  </si>
  <si>
    <t xml:space="preserve">Schürfleiste 80</t>
  </si>
  <si>
    <t xml:space="preserve">Schraper 80</t>
  </si>
  <si>
    <t xml:space="preserve">4HK-E05</t>
  </si>
  <si>
    <t xml:space="preserve">Schürfleiste 100</t>
  </si>
  <si>
    <t xml:space="preserve">Schraaprand 100</t>
  </si>
  <si>
    <t xml:space="preserve">4HK-E06</t>
  </si>
  <si>
    <t xml:space="preserve">Schürfleiste 120</t>
  </si>
  <si>
    <t xml:space="preserve">Schraper 120</t>
  </si>
  <si>
    <t xml:space="preserve">4HK-E07</t>
  </si>
  <si>
    <t xml:space="preserve">Stützgummi</t>
  </si>
  <si>
    <t xml:space="preserve">Ondersteuning rubber</t>
  </si>
  <si>
    <t xml:space="preserve">4HK-E08</t>
  </si>
  <si>
    <t xml:space="preserve">Gummileiste 70 cm</t>
  </si>
  <si>
    <t xml:space="preserve">Rubberen strip 70 cm</t>
  </si>
  <si>
    <t xml:space="preserve">4HK-E09</t>
  </si>
  <si>
    <t xml:space="preserve">Gummileiste 80 cm</t>
  </si>
  <si>
    <t xml:space="preserve">Rubberen strip 80 cm</t>
  </si>
  <si>
    <t xml:space="preserve">4HK-E10</t>
  </si>
  <si>
    <t xml:space="preserve">Bodenleiste 120</t>
  </si>
  <si>
    <t xml:space="preserve">Plint 120</t>
  </si>
  <si>
    <t xml:space="preserve">4HK-E11</t>
  </si>
  <si>
    <t xml:space="preserve">Ausgleichspuffer</t>
  </si>
  <si>
    <t xml:space="preserve">Balancerende buffer</t>
  </si>
  <si>
    <t xml:space="preserve">4HK-E13</t>
  </si>
  <si>
    <t xml:space="preserve">Bodenleiste 82</t>
  </si>
  <si>
    <t xml:space="preserve">Plint 82</t>
  </si>
  <si>
    <t xml:space="preserve">4HK-E14</t>
  </si>
  <si>
    <t xml:space="preserve">Bodenleiste 102</t>
  </si>
  <si>
    <t xml:space="preserve">Plint 102</t>
  </si>
  <si>
    <t xml:space="preserve">4HK-E15</t>
  </si>
  <si>
    <t xml:space="preserve">Staubleiste 82</t>
  </si>
  <si>
    <t xml:space="preserve">Stofstrip 82</t>
  </si>
  <si>
    <t xml:space="preserve">4HK-E16</t>
  </si>
  <si>
    <t xml:space="preserve">Staubleiste 102</t>
  </si>
  <si>
    <t xml:space="preserve">Stofstrip 102</t>
  </si>
  <si>
    <t xml:space="preserve">4HK-E17</t>
  </si>
  <si>
    <t xml:space="preserve">Bodenleiste 122</t>
  </si>
  <si>
    <t xml:space="preserve">Plint 122</t>
  </si>
  <si>
    <t xml:space="preserve">4HK-E18</t>
  </si>
  <si>
    <t xml:space="preserve">Staubleiste 122</t>
  </si>
  <si>
    <t xml:space="preserve">Stofstrip 122</t>
  </si>
  <si>
    <t xml:space="preserve">4HK-E19</t>
  </si>
  <si>
    <t xml:space="preserve">Staubleiste 68</t>
  </si>
  <si>
    <t xml:space="preserve">Stofstrip 68</t>
  </si>
  <si>
    <t xml:space="preserve">4HK-E20</t>
  </si>
  <si>
    <t xml:space="preserve">Staubleiste 120-AN</t>
  </si>
  <si>
    <t xml:space="preserve">Stofstrip 120-AN</t>
  </si>
  <si>
    <t xml:space="preserve">4HK-E21</t>
  </si>
  <si>
    <t xml:space="preserve">Stützgummi 2</t>
  </si>
  <si>
    <t xml:space="preserve">Ondersteuning Rubber 2</t>
  </si>
  <si>
    <t xml:space="preserve">4HK-E22</t>
  </si>
  <si>
    <t xml:space="preserve">Bodenleiste 69</t>
  </si>
  <si>
    <t xml:space="preserve">Plint 69</t>
  </si>
  <si>
    <t xml:space="preserve">4HK-E23</t>
  </si>
  <si>
    <t xml:space="preserve">Staubleiste 82 Pro</t>
  </si>
  <si>
    <t xml:space="preserve">Stofbalk 82 Pro</t>
  </si>
  <si>
    <t xml:space="preserve">4HK-E24</t>
  </si>
  <si>
    <t xml:space="preserve">Ü-Abdeckung</t>
  </si>
  <si>
    <t xml:space="preserve">Ü deksel</t>
  </si>
  <si>
    <t xml:space="preserve">4HK-E25</t>
  </si>
  <si>
    <t xml:space="preserve">Soft-Leiste</t>
  </si>
  <si>
    <t xml:space="preserve">Zachte strip</t>
  </si>
  <si>
    <t xml:space="preserve">4HK-E26</t>
  </si>
  <si>
    <t xml:space="preserve">4HK-E27</t>
  </si>
  <si>
    <t xml:space="preserve">Batt.- Puffer</t>
  </si>
  <si>
    <t xml:space="preserve">Batt.- Buffer</t>
  </si>
  <si>
    <t xml:space="preserve">4HK-E28</t>
  </si>
  <si>
    <t xml:space="preserve">4HK-E29</t>
  </si>
  <si>
    <t xml:space="preserve">Soft-Leiste F5H 4</t>
  </si>
  <si>
    <t xml:space="preserve">Zachte strip F5H 4</t>
  </si>
  <si>
    <t xml:space="preserve">4HK-E30</t>
  </si>
  <si>
    <t xml:space="preserve">Abdeckung Vi4</t>
  </si>
  <si>
    <t xml:space="preserve">Deksel Vi4</t>
  </si>
  <si>
    <t xml:space="preserve">4HK-E31</t>
  </si>
  <si>
    <t xml:space="preserve">Abdeckung Vi5</t>
  </si>
  <si>
    <t xml:space="preserve">Deksel Vi5</t>
  </si>
  <si>
    <t xml:space="preserve">4HK-E32</t>
  </si>
  <si>
    <t xml:space="preserve">Soft-Leiste PB-V</t>
  </si>
  <si>
    <t xml:space="preserve">Zachte strip PB-V</t>
  </si>
  <si>
    <t xml:space="preserve">4HK-E34</t>
  </si>
  <si>
    <t xml:space="preserve">Schürfleiste 150</t>
  </si>
  <si>
    <t xml:space="preserve">Schraper 150</t>
  </si>
  <si>
    <t xml:space="preserve">4HK-E38</t>
  </si>
  <si>
    <t xml:space="preserve">Stützgummi 4</t>
  </si>
  <si>
    <t xml:space="preserve">Steun rubber 4</t>
  </si>
  <si>
    <t xml:space="preserve">4HK-E39</t>
  </si>
  <si>
    <t xml:space="preserve">Gummi Abdeckung</t>
  </si>
  <si>
    <t xml:space="preserve">Rubberen hoes</t>
  </si>
  <si>
    <t xml:space="preserve">4HK-E40</t>
  </si>
  <si>
    <t xml:space="preserve">Splitterschutz</t>
  </si>
  <si>
    <t xml:space="preserve">Bescherming tegen splinters</t>
  </si>
  <si>
    <t xml:space="preserve">4HK-E41</t>
  </si>
  <si>
    <t xml:space="preserve">Schutzleiste</t>
  </si>
  <si>
    <t xml:space="preserve">Beschermstrip</t>
  </si>
  <si>
    <t xml:space="preserve">4HK-E42</t>
  </si>
  <si>
    <t xml:space="preserve">Bodenleiste 84</t>
  </si>
  <si>
    <t xml:space="preserve">Plint 84</t>
  </si>
  <si>
    <t xml:space="preserve">4HK-E43</t>
  </si>
  <si>
    <t xml:space="preserve">Bodenleiste 104</t>
  </si>
  <si>
    <t xml:space="preserve">Plint 104</t>
  </si>
  <si>
    <t xml:space="preserve">4HK-E44</t>
  </si>
  <si>
    <t xml:space="preserve">Staubleiste 84</t>
  </si>
  <si>
    <t xml:space="preserve">Stofstrip 84</t>
  </si>
  <si>
    <t xml:space="preserve">4HK-E45</t>
  </si>
  <si>
    <t xml:space="preserve">Staubleiste 104</t>
  </si>
  <si>
    <t xml:space="preserve">Stofstrip 104</t>
  </si>
  <si>
    <t xml:space="preserve">4HK-E46</t>
  </si>
  <si>
    <t xml:space="preserve">Vorhang 64</t>
  </si>
  <si>
    <t xml:space="preserve">Gordijn 64</t>
  </si>
  <si>
    <t xml:space="preserve">4HK-E47</t>
  </si>
  <si>
    <t xml:space="preserve">Vorhang 55</t>
  </si>
  <si>
    <t xml:space="preserve">Gordijn 55</t>
  </si>
  <si>
    <t xml:space="preserve">4HK-E48</t>
  </si>
  <si>
    <t xml:space="preserve">Gummilappen 55er</t>
  </si>
  <si>
    <t xml:space="preserve">Rubberen flap 55</t>
  </si>
  <si>
    <t xml:space="preserve">4HK-E49</t>
  </si>
  <si>
    <t xml:space="preserve">Schürfleiste 110</t>
  </si>
  <si>
    <t xml:space="preserve">Schraper 110</t>
  </si>
  <si>
    <t xml:space="preserve">4HK-E50</t>
  </si>
  <si>
    <t xml:space="preserve">Gummilappen 65er</t>
  </si>
  <si>
    <t xml:space="preserve">Rubberen flap 65</t>
  </si>
  <si>
    <t xml:space="preserve">4HK-E51</t>
  </si>
  <si>
    <t xml:space="preserve">Vorhang WB 2</t>
  </si>
  <si>
    <t xml:space="preserve">Gordijn WB 2</t>
  </si>
  <si>
    <t xml:space="preserve">4HK-E52</t>
  </si>
  <si>
    <t xml:space="preserve">Spritzschutz 1</t>
  </si>
  <si>
    <t xml:space="preserve">Spatscherm 1</t>
  </si>
  <si>
    <t xml:space="preserve">4HK-E53</t>
  </si>
  <si>
    <t xml:space="preserve">Spritzschutz 2</t>
  </si>
  <si>
    <t xml:space="preserve">Spatscherm 2</t>
  </si>
  <si>
    <t xml:space="preserve">4HK-E54</t>
  </si>
  <si>
    <t xml:space="preserve">Spritzschutz 3</t>
  </si>
  <si>
    <t xml:space="preserve">Spatscherm 3</t>
  </si>
  <si>
    <t xml:space="preserve">4HK-E55</t>
  </si>
  <si>
    <t xml:space="preserve">4HK-E56</t>
  </si>
  <si>
    <t xml:space="preserve">4HK-E57</t>
  </si>
  <si>
    <t xml:space="preserve">WF-Spritzschutz 1</t>
  </si>
  <si>
    <t xml:space="preserve">WF Spatscherm 1</t>
  </si>
  <si>
    <t xml:space="preserve">4HK-E58</t>
  </si>
  <si>
    <t xml:space="preserve">WF-Spritzschutz 2</t>
  </si>
  <si>
    <t xml:space="preserve">WF spatscherm 2</t>
  </si>
  <si>
    <t xml:space="preserve">4HK-E59</t>
  </si>
  <si>
    <t xml:space="preserve">Spritzschutz WD</t>
  </si>
  <si>
    <t xml:space="preserve">Spatscherm WD</t>
  </si>
  <si>
    <t xml:space="preserve">4HK-E60</t>
  </si>
  <si>
    <t xml:space="preserve">Unterschutz WD</t>
  </si>
  <si>
    <t xml:space="preserve">Onderbeschermer WD</t>
  </si>
  <si>
    <t xml:space="preserve">4HK-E61</t>
  </si>
  <si>
    <t xml:space="preserve">Schutzlaken WQ</t>
  </si>
  <si>
    <t xml:space="preserve">Beschermfolie WQ</t>
  </si>
  <si>
    <t xml:space="preserve">4HK-E62</t>
  </si>
  <si>
    <t xml:space="preserve">Unterschutz WH</t>
  </si>
  <si>
    <t xml:space="preserve">Onder bescherming WH</t>
  </si>
  <si>
    <t xml:space="preserve">4HK-E64</t>
  </si>
  <si>
    <t xml:space="preserve">Schutzplane WH</t>
  </si>
  <si>
    <t xml:space="preserve">Beschermend dekzeil WH</t>
  </si>
  <si>
    <t xml:space="preserve">4HK-E65</t>
  </si>
  <si>
    <t xml:space="preserve">Schutzlaken 32</t>
  </si>
  <si>
    <t xml:space="preserve">Beschermfolie 32</t>
  </si>
  <si>
    <t xml:space="preserve">4HK-E66</t>
  </si>
  <si>
    <t xml:space="preserve">Schutzlaken 38</t>
  </si>
  <si>
    <t xml:space="preserve">Beschermende lakens 38</t>
  </si>
  <si>
    <t xml:space="preserve">4HK-E73</t>
  </si>
  <si>
    <t xml:space="preserve">Schutzlaken WS re.</t>
  </si>
  <si>
    <t xml:space="preserve">Beschermlaken WS re.</t>
  </si>
  <si>
    <t xml:space="preserve">4HK-E76</t>
  </si>
  <si>
    <t xml:space="preserve">Schutzlaken Abdeckung li.</t>
  </si>
  <si>
    <t xml:space="preserve">Beschermhoes links.</t>
  </si>
  <si>
    <t xml:space="preserve">4HK-E77</t>
  </si>
  <si>
    <t xml:space="preserve">Schutzlaken AW</t>
  </si>
  <si>
    <t xml:space="preserve">Beschermplaat AW</t>
  </si>
  <si>
    <t xml:space="preserve">4HK-E79</t>
  </si>
  <si>
    <t xml:space="preserve">Schutzplane WH-2</t>
  </si>
  <si>
    <t xml:space="preserve">Beschermend dekzeil WH-2</t>
  </si>
  <si>
    <t xml:space="preserve">4HK-E82</t>
  </si>
  <si>
    <t xml:space="preserve">Schutzlaken re.</t>
  </si>
  <si>
    <t xml:space="preserve">Beschermlakens rechts.</t>
  </si>
  <si>
    <t xml:space="preserve">4HK-E83</t>
  </si>
  <si>
    <t xml:space="preserve">Schutzlaken li.</t>
  </si>
  <si>
    <t xml:space="preserve">Beschermlaken links.</t>
  </si>
  <si>
    <t xml:space="preserve">4HK-E84</t>
  </si>
  <si>
    <t xml:space="preserve">Gummischeibe 80</t>
  </si>
  <si>
    <t xml:space="preserve">Rubberen ring 80</t>
  </si>
  <si>
    <t xml:space="preserve">4HK-P01</t>
  </si>
  <si>
    <t xml:space="preserve">Übergangsprofil</t>
  </si>
  <si>
    <t xml:space="preserve">Transitie profiel</t>
  </si>
  <si>
    <t xml:space="preserve">4HK-P02</t>
  </si>
  <si>
    <t xml:space="preserve">4HK-P03</t>
  </si>
  <si>
    <t xml:space="preserve">Kantenschutz</t>
  </si>
  <si>
    <t xml:space="preserve">Randbescherming</t>
  </si>
  <si>
    <t xml:space="preserve">4HK-P04</t>
  </si>
  <si>
    <t xml:space="preserve">Zellkautschuk-Streifen EP570 schw</t>
  </si>
  <si>
    <t xml:space="preserve">Cellulaire rubberen strip EP570 zwart</t>
  </si>
  <si>
    <t xml:space="preserve">4HK-P12</t>
  </si>
  <si>
    <t xml:space="preserve">Kantenschutz 130</t>
  </si>
  <si>
    <t xml:space="preserve">Randbescherming 130</t>
  </si>
  <si>
    <t xml:space="preserve">4HK-P13</t>
  </si>
  <si>
    <t xml:space="preserve">Kantenschutz 30</t>
  </si>
  <si>
    <t xml:space="preserve">Randbescherming 30</t>
  </si>
  <si>
    <t xml:space="preserve">4HK-P14</t>
  </si>
  <si>
    <t xml:space="preserve">Kantenschutz 215</t>
  </si>
  <si>
    <t xml:space="preserve">Randbescherming 215</t>
  </si>
  <si>
    <t xml:space="preserve">4HK-S01</t>
  </si>
  <si>
    <t xml:space="preserve">Silentblock</t>
  </si>
  <si>
    <t xml:space="preserve">4HK-S02</t>
  </si>
  <si>
    <t xml:space="preserve">Silentblock 2</t>
  </si>
  <si>
    <t xml:space="preserve">4HL-A01</t>
  </si>
  <si>
    <t xml:space="preserve">Simmering/Bürstengetriebe 40-55-</t>
  </si>
  <si>
    <t xml:space="preserve">Sudderen/Borstel Tandwiel 40-55-</t>
  </si>
  <si>
    <t xml:space="preserve">4HL-A02</t>
  </si>
  <si>
    <t xml:space="preserve">Simmering/Bürstengetriebe 30-40-</t>
  </si>
  <si>
    <t xml:space="preserve">Sudderen/Borstel Tandwiel 30-40-</t>
  </si>
  <si>
    <t xml:space="preserve">4HL-D01</t>
  </si>
  <si>
    <t xml:space="preserve">Dichtung</t>
  </si>
  <si>
    <t xml:space="preserve">Pakking</t>
  </si>
  <si>
    <t xml:space="preserve">4HL-R01</t>
  </si>
  <si>
    <t xml:space="preserve">Dichtring</t>
  </si>
  <si>
    <t xml:space="preserve">Oliekeerring</t>
  </si>
  <si>
    <t xml:space="preserve">4HL-R03</t>
  </si>
  <si>
    <t xml:space="preserve">Dichtring 19/10/3</t>
  </si>
  <si>
    <t xml:space="preserve">Afdichtingsring 19/10/3</t>
  </si>
  <si>
    <t xml:space="preserve">4HM-R08</t>
  </si>
  <si>
    <t xml:space="preserve">Scheibenbesen 45</t>
  </si>
  <si>
    <t xml:space="preserve">Schijf Bezem 45</t>
  </si>
  <si>
    <t xml:space="preserve">4HM-R09</t>
  </si>
  <si>
    <t xml:space="preserve">Scheibenbesen 45h</t>
  </si>
  <si>
    <t xml:space="preserve">Schijfbezem 45h</t>
  </si>
  <si>
    <t xml:space="preserve">4HM-R10</t>
  </si>
  <si>
    <t xml:space="preserve">Scheibenbesen 45v</t>
  </si>
  <si>
    <t xml:space="preserve">Schijf bezem 45v</t>
  </si>
  <si>
    <t xml:space="preserve">4HM-R15</t>
  </si>
  <si>
    <t xml:space="preserve">Scheibenbesen 40v</t>
  </si>
  <si>
    <t xml:space="preserve">Schijf bezem 40v</t>
  </si>
  <si>
    <t xml:space="preserve">4HM-R16</t>
  </si>
  <si>
    <t xml:space="preserve">Scheibenbesen 40h</t>
  </si>
  <si>
    <t xml:space="preserve">Schijfbezem 40u</t>
  </si>
  <si>
    <t xml:space="preserve">4HM-R17</t>
  </si>
  <si>
    <t xml:space="preserve">Scheibenbesen 40</t>
  </si>
  <si>
    <t xml:space="preserve">Schijf Bezem 40</t>
  </si>
  <si>
    <t xml:space="preserve">4HN-B01</t>
  </si>
  <si>
    <t xml:space="preserve">Felge SP 90</t>
  </si>
  <si>
    <t xml:space="preserve">Velg SP 90</t>
  </si>
  <si>
    <t xml:space="preserve">4HN-B03</t>
  </si>
  <si>
    <t xml:space="preserve">Felge St 6" -2</t>
  </si>
  <si>
    <t xml:space="preserve">Velg St 6" -2</t>
  </si>
  <si>
    <t xml:space="preserve">4HN-B04R</t>
  </si>
  <si>
    <t xml:space="preserve">Felge 4" Kunststoff rot</t>
  </si>
  <si>
    <t xml:space="preserve">Velg 4" kunststof rood</t>
  </si>
  <si>
    <t xml:space="preserve">4HN-B04W</t>
  </si>
  <si>
    <t xml:space="preserve">Felge 4" Kunststoff weiss</t>
  </si>
  <si>
    <t xml:space="preserve">Velg 4" kunststof wit</t>
  </si>
  <si>
    <t xml:space="preserve">4HN-C01</t>
  </si>
  <si>
    <t xml:space="preserve">Decke 4.00-6 (Veloce)</t>
  </si>
  <si>
    <t xml:space="preserve">Deken 4.00-6 (Veloce)</t>
  </si>
  <si>
    <t xml:space="preserve">4HN-C02</t>
  </si>
  <si>
    <t xml:space="preserve">AS-Decke 4.00 - 4</t>
  </si>
  <si>
    <t xml:space="preserve">AS-Plafond 4.00 - 4</t>
  </si>
  <si>
    <t xml:space="preserve">4HN-C03</t>
  </si>
  <si>
    <t xml:space="preserve">AS-Decke 3.50 - 6</t>
  </si>
  <si>
    <t xml:space="preserve">AS Deken 3.50 - 6</t>
  </si>
  <si>
    <t xml:space="preserve">4HN-C04</t>
  </si>
  <si>
    <t xml:space="preserve">Decke 15.00-6 (Carlisle)</t>
  </si>
  <si>
    <t xml:space="preserve">Deken 15.00-6 (Carlisle)</t>
  </si>
  <si>
    <t xml:space="preserve">4HN-C05</t>
  </si>
  <si>
    <t xml:space="preserve">Decke 4.00-4 (C-248) 4PR</t>
  </si>
  <si>
    <t xml:space="preserve">Plafond 4.00-4 (C-248) 4PR</t>
  </si>
  <si>
    <t xml:space="preserve">4HN-F01</t>
  </si>
  <si>
    <t xml:space="preserve">Schlauch 4.00-6</t>
  </si>
  <si>
    <t xml:space="preserve">Slang 4.00-6</t>
  </si>
  <si>
    <t xml:space="preserve">4HN-F02</t>
  </si>
  <si>
    <t xml:space="preserve">Schlauch 4.00-4</t>
  </si>
  <si>
    <t xml:space="preserve">Slang 4.00-4</t>
  </si>
  <si>
    <t xml:space="preserve">4HN-F03</t>
  </si>
  <si>
    <t xml:space="preserve">Schlauch 3.50-6</t>
  </si>
  <si>
    <t xml:space="preserve">Slang 3.50-6</t>
  </si>
  <si>
    <t xml:space="preserve">4HN-F04</t>
  </si>
  <si>
    <t xml:space="preserve">Schlauch 15.00-6</t>
  </si>
  <si>
    <t xml:space="preserve">Slang 15.00-6</t>
  </si>
  <si>
    <t xml:space="preserve">4HN-G01R</t>
  </si>
  <si>
    <t xml:space="preserve">Luftrad 2.50-4, Felge rot</t>
  </si>
  <si>
    <t xml:space="preserve">Pneumatisch wiel 2.50-4, velg rood</t>
  </si>
  <si>
    <t xml:space="preserve">4HN-G01W</t>
  </si>
  <si>
    <t xml:space="preserve">Luftrad 2.50-4, Felge weiß</t>
  </si>
  <si>
    <t xml:space="preserve">Pneumatisch wiel 2.50-4, velg wit</t>
  </si>
  <si>
    <t xml:space="preserve">4HN-G02R</t>
  </si>
  <si>
    <t xml:space="preserve">Luftrad 4.00-4, Felge rot</t>
  </si>
  <si>
    <t xml:space="preserve">Pneumatisch wiel 4.00-4, velg rood</t>
  </si>
  <si>
    <t xml:space="preserve">4HN-G02W</t>
  </si>
  <si>
    <t xml:space="preserve">Luftrad 4.00-4, Felge weiß</t>
  </si>
  <si>
    <t xml:space="preserve">Pneumatisch wiel 4.00-4, velg wit</t>
  </si>
  <si>
    <t xml:space="preserve">4HN-G03</t>
  </si>
  <si>
    <t xml:space="preserve">Rad 100</t>
  </si>
  <si>
    <t xml:space="preserve">Wiel 100</t>
  </si>
  <si>
    <t xml:space="preserve">4HN-G08</t>
  </si>
  <si>
    <t xml:space="preserve">Stahlrad 4.00-6</t>
  </si>
  <si>
    <t xml:space="preserve">Stalen wiel 4.00-6</t>
  </si>
  <si>
    <t xml:space="preserve">4HN-G13</t>
  </si>
  <si>
    <t xml:space="preserve">Rad SpS 2, li. 3.50-6</t>
  </si>
  <si>
    <t xml:space="preserve">Wiel SpS 2, links 3.50-6</t>
  </si>
  <si>
    <t xml:space="preserve">4HN-G14</t>
  </si>
  <si>
    <t xml:space="preserve">Rad VAB 200</t>
  </si>
  <si>
    <t xml:space="preserve">Wiel VAB 200</t>
  </si>
  <si>
    <t xml:space="preserve">4HN-G15</t>
  </si>
  <si>
    <t xml:space="preserve">Rad SpS 2, re. 3.50-6</t>
  </si>
  <si>
    <t xml:space="preserve">Wiel SpS 2, rechts. 3.50-6</t>
  </si>
  <si>
    <t xml:space="preserve">4HN-G16</t>
  </si>
  <si>
    <t xml:space="preserve">Luftrad 67 4.00-4</t>
  </si>
  <si>
    <t xml:space="preserve">Pneumatisch wiel 67 4.00-4</t>
  </si>
  <si>
    <t xml:space="preserve">4HN-G17</t>
  </si>
  <si>
    <t xml:space="preserve">Rad 125 / 2</t>
  </si>
  <si>
    <t xml:space="preserve">Wiel 125 / 2</t>
  </si>
  <si>
    <t xml:space="preserve">4HN-G18</t>
  </si>
  <si>
    <t xml:space="preserve">4HN-G19</t>
  </si>
  <si>
    <t xml:space="preserve">Rad 140x37,5</t>
  </si>
  <si>
    <t xml:space="preserve">Wiel 140x37,5</t>
  </si>
  <si>
    <t xml:space="preserve">4HN-G20</t>
  </si>
  <si>
    <t xml:space="preserve">Stahlrad 15.00-6</t>
  </si>
  <si>
    <t xml:space="preserve">Stalen velg 15.00-6</t>
  </si>
  <si>
    <t xml:space="preserve">4HN-G21</t>
  </si>
  <si>
    <t xml:space="preserve">Rad WB</t>
  </si>
  <si>
    <t xml:space="preserve">Wiel WB</t>
  </si>
  <si>
    <t xml:space="preserve">4HN-G22</t>
  </si>
  <si>
    <t xml:space="preserve">Rad 80</t>
  </si>
  <si>
    <t xml:space="preserve">Wiel 80</t>
  </si>
  <si>
    <t xml:space="preserve">4HN-G25</t>
  </si>
  <si>
    <t xml:space="preserve">MS-Stützrad</t>
  </si>
  <si>
    <t xml:space="preserve">MS trainingswiel</t>
  </si>
  <si>
    <t xml:space="preserve">4HN-G26W</t>
  </si>
  <si>
    <t xml:space="preserve">Ackerstollenrad R 4.00-4, Felge we</t>
  </si>
  <si>
    <t xml:space="preserve">Landbouwschroefwiel R 4.00-4, velg</t>
  </si>
  <si>
    <t xml:space="preserve">4HN-G27W</t>
  </si>
  <si>
    <t xml:space="preserve">Ackerstollenrad L 4.00-4, Felge we</t>
  </si>
  <si>
    <t xml:space="preserve">Landbouwwiel L 4.00-4, velg</t>
  </si>
  <si>
    <t xml:space="preserve">4HN-G28</t>
  </si>
  <si>
    <t xml:space="preserve">Rad WQ 4.80/4.00-8 Ri</t>
  </si>
  <si>
    <t xml:space="preserve">Velg WQ 4.80/4.00-8 Ri</t>
  </si>
  <si>
    <t xml:space="preserve">4HN-G29</t>
  </si>
  <si>
    <t xml:space="preserve">Stahlrad WD 4.80/4.00-8</t>
  </si>
  <si>
    <t xml:space="preserve">Stalen velg WD 4.80/4.00-8</t>
  </si>
  <si>
    <t xml:space="preserve">4HN-G30</t>
  </si>
  <si>
    <t xml:space="preserve">VG-Rad WH 3.50-8</t>
  </si>
  <si>
    <t xml:space="preserve">4HN-G32</t>
  </si>
  <si>
    <t xml:space="preserve">VG-Rad WD 4.00-8</t>
  </si>
  <si>
    <t xml:space="preserve">4HN-G33</t>
  </si>
  <si>
    <t xml:space="preserve">Rad 350 WM</t>
  </si>
  <si>
    <t xml:space="preserve">Bike 350 Wereldkampioenschap</t>
  </si>
  <si>
    <t xml:space="preserve">4HO-A02Z</t>
  </si>
  <si>
    <t xml:space="preserve">6kt-Schraube   M5x12 verz.</t>
  </si>
  <si>
    <t xml:space="preserve">6kt schroef M5x12 verz.</t>
  </si>
  <si>
    <t xml:space="preserve">4HO-A06Z</t>
  </si>
  <si>
    <t xml:space="preserve">6kt-Schraube   M6x10 verz.</t>
  </si>
  <si>
    <t xml:space="preserve">6kt schroef M6x10 verz.</t>
  </si>
  <si>
    <t xml:space="preserve">4HO-A06Z1</t>
  </si>
  <si>
    <t xml:space="preserve">4HO-A07Z</t>
  </si>
  <si>
    <t xml:space="preserve">6kt-Schraube   M6x12 verz.</t>
  </si>
  <si>
    <t xml:space="preserve">6kt schroef M6x12 verz.</t>
  </si>
  <si>
    <t xml:space="preserve">4HO-A08Z</t>
  </si>
  <si>
    <t xml:space="preserve">6kt-Schraube   M6x16 verz.</t>
  </si>
  <si>
    <t xml:space="preserve">6kt schroef M6x16 verz.</t>
  </si>
  <si>
    <t xml:space="preserve">4HO-A08Z1</t>
  </si>
  <si>
    <t xml:space="preserve">4HO-A09Z</t>
  </si>
  <si>
    <t xml:space="preserve">6kt-Schraube   M6x20 verz.</t>
  </si>
  <si>
    <t xml:space="preserve">6kt schroef M6x20 verz.</t>
  </si>
  <si>
    <t xml:space="preserve">4HO-A09Z1</t>
  </si>
  <si>
    <t xml:space="preserve">4HO-A102Z</t>
  </si>
  <si>
    <t xml:space="preserve">6kt-Schraube   M10x75 verz.</t>
  </si>
  <si>
    <t xml:space="preserve">6kt schroef M10x75 verz.</t>
  </si>
  <si>
    <t xml:space="preserve">4HO-A10Z</t>
  </si>
  <si>
    <t xml:space="preserve">6kt-Schraube   M6x25 verz.</t>
  </si>
  <si>
    <t xml:space="preserve">6kt schroef M6x25 verz.</t>
  </si>
  <si>
    <t xml:space="preserve">4HO-A11</t>
  </si>
  <si>
    <t xml:space="preserve">6kt-Schraube   M6x30</t>
  </si>
  <si>
    <t xml:space="preserve">6kt Schroef M6x30</t>
  </si>
  <si>
    <t xml:space="preserve">4HO-A115Z</t>
  </si>
  <si>
    <t xml:space="preserve">6kt-Schraube   M6x80 verz.</t>
  </si>
  <si>
    <t xml:space="preserve">6kt schroef M6x80 z.</t>
  </si>
  <si>
    <t xml:space="preserve">4HO-A118Z</t>
  </si>
  <si>
    <t xml:space="preserve">6kt-Schraube   M6x100 verz.</t>
  </si>
  <si>
    <t xml:space="preserve">6kt schroef M6x100 verz.</t>
  </si>
  <si>
    <t xml:space="preserve">4HO-A11Z</t>
  </si>
  <si>
    <t xml:space="preserve">6kt-Schraube   M6x30 verz.</t>
  </si>
  <si>
    <t xml:space="preserve">6kt schroef M6x30 verz.</t>
  </si>
  <si>
    <t xml:space="preserve">4HO-A126Z</t>
  </si>
  <si>
    <t xml:space="preserve">6kt-Schraube   M4x16 verz.</t>
  </si>
  <si>
    <t xml:space="preserve">6kt schroef M4x16 gegalvaniseerd</t>
  </si>
  <si>
    <t xml:space="preserve">4HO-A13Z</t>
  </si>
  <si>
    <t xml:space="preserve">6kt-Schraube   M8x16 verz.</t>
  </si>
  <si>
    <t xml:space="preserve">6kt schroef M8x16 verz.</t>
  </si>
  <si>
    <t xml:space="preserve">4HO-A13Z1</t>
  </si>
  <si>
    <t xml:space="preserve">4HO-A14Z</t>
  </si>
  <si>
    <t xml:space="preserve">6kt-Schraube   M8x20 verz.</t>
  </si>
  <si>
    <t xml:space="preserve">6kt schroef M8x20 gegalvaniseerd</t>
  </si>
  <si>
    <t xml:space="preserve">4HO-A14Z1</t>
  </si>
  <si>
    <t xml:space="preserve">4HO-A15Z</t>
  </si>
  <si>
    <t xml:space="preserve">6kt-Schraube   M8x25 verz.</t>
  </si>
  <si>
    <t xml:space="preserve">6kt schroef M8x25 z.</t>
  </si>
  <si>
    <t xml:space="preserve">4HO-A15Z1</t>
  </si>
  <si>
    <t xml:space="preserve">4HO-A16V</t>
  </si>
  <si>
    <t xml:space="preserve">6kt-Schraube   M8x30 VA</t>
  </si>
  <si>
    <t xml:space="preserve">6kt Schroef M8x30 VA</t>
  </si>
  <si>
    <t xml:space="preserve">4HO-A16Z</t>
  </si>
  <si>
    <t xml:space="preserve">6kt-Schraube   M8x30 verz.</t>
  </si>
  <si>
    <t xml:space="preserve">6kt schroef M8x30 z.</t>
  </si>
  <si>
    <t xml:space="preserve">4HO-A16Z1</t>
  </si>
  <si>
    <t xml:space="preserve">4HO-A17Z</t>
  </si>
  <si>
    <t xml:space="preserve">6kt-Schraube   M8x35 verz.</t>
  </si>
  <si>
    <t xml:space="preserve">6kt schroef M8x35 gegalvaniseerd</t>
  </si>
  <si>
    <t xml:space="preserve">4HO-A18Z</t>
  </si>
  <si>
    <t xml:space="preserve">6kt-Schraube   M8x40 verz.</t>
  </si>
  <si>
    <t xml:space="preserve">6kt schroef M8x40 verz.</t>
  </si>
  <si>
    <t xml:space="preserve">4HO-A20</t>
  </si>
  <si>
    <t xml:space="preserve">6kt-Schraube   M8x50</t>
  </si>
  <si>
    <t xml:space="preserve">6kt Schroef M8x50</t>
  </si>
  <si>
    <t xml:space="preserve">4HO-A23Z</t>
  </si>
  <si>
    <t xml:space="preserve">6kt-Schraube   M10x20 verz.</t>
  </si>
  <si>
    <t xml:space="preserve">6kt schroef M10x20 verz.</t>
  </si>
  <si>
    <t xml:space="preserve">4HO-A23Z1</t>
  </si>
  <si>
    <t xml:space="preserve">4HO-A24V1</t>
  </si>
  <si>
    <t xml:space="preserve">6kt-Schraube   M10x25 VA</t>
  </si>
  <si>
    <t xml:space="preserve">6kt Schroef M10x25 VA</t>
  </si>
  <si>
    <t xml:space="preserve">4HO-A24Z</t>
  </si>
  <si>
    <t xml:space="preserve">6kt-Schraube   M10x25 verz.</t>
  </si>
  <si>
    <t xml:space="preserve">6kt schroef M10x25 gegalvaniseerd</t>
  </si>
  <si>
    <t xml:space="preserve">4HO-A24Z1</t>
  </si>
  <si>
    <t xml:space="preserve">4HO-A25Z</t>
  </si>
  <si>
    <t xml:space="preserve">6kt-Schraube   M10x30 verz.</t>
  </si>
  <si>
    <t xml:space="preserve">6kt schroef M10x30 z.</t>
  </si>
  <si>
    <t xml:space="preserve">4HO-A25Z1</t>
  </si>
  <si>
    <t xml:space="preserve">4HO-A26V</t>
  </si>
  <si>
    <t xml:space="preserve">6kt-Schraube   M10x35 VA</t>
  </si>
  <si>
    <t xml:space="preserve">6kt Schroef M10x35 VA</t>
  </si>
  <si>
    <t xml:space="preserve">4HO-A26Z</t>
  </si>
  <si>
    <t xml:space="preserve">6kt-Schraube   M10x35 verz.</t>
  </si>
  <si>
    <t xml:space="preserve">6kt schroef M10x35 verz.</t>
  </si>
  <si>
    <t xml:space="preserve">4HO-A26Z1</t>
  </si>
  <si>
    <t xml:space="preserve">4HO-A27Z</t>
  </si>
  <si>
    <t xml:space="preserve">6kt-Schraube   M10x40 verz.</t>
  </si>
  <si>
    <t xml:space="preserve">6kt schroef M10x40 verz.</t>
  </si>
  <si>
    <t xml:space="preserve">4HO-A30Z</t>
  </si>
  <si>
    <t xml:space="preserve">6kt-Schraube   M10x55 verz.</t>
  </si>
  <si>
    <t xml:space="preserve">6kt schroef M10x55 getordeerd</t>
  </si>
  <si>
    <t xml:space="preserve">4HO-A33Z</t>
  </si>
  <si>
    <t xml:space="preserve">6kt-Schraube   M12x25 verz.</t>
  </si>
  <si>
    <t xml:space="preserve">6kt schroef M12x25 gegalvaniseerd</t>
  </si>
  <si>
    <t xml:space="preserve">4HO-A33Z1</t>
  </si>
  <si>
    <t xml:space="preserve">4HO-A34Z</t>
  </si>
  <si>
    <t xml:space="preserve">6kt-Schraube   M12x30 verz.</t>
  </si>
  <si>
    <t xml:space="preserve">6kt schroef M12x30 gegalvaniseerd</t>
  </si>
  <si>
    <t xml:space="preserve">4HO-A34Z1</t>
  </si>
  <si>
    <t xml:space="preserve">4HO-A35Z</t>
  </si>
  <si>
    <t xml:space="preserve">6kt-Schraube   M12x35 verz.</t>
  </si>
  <si>
    <t xml:space="preserve">6kt schroef M12x35 gegalvaniseerd</t>
  </si>
  <si>
    <t xml:space="preserve">4HO-A36Z</t>
  </si>
  <si>
    <t xml:space="preserve">6kt-Schraube   M12x40 verz.</t>
  </si>
  <si>
    <t xml:space="preserve">6kt schroef M12x40 gegalvaniseerd</t>
  </si>
  <si>
    <t xml:space="preserve">4HO-A37</t>
  </si>
  <si>
    <t xml:space="preserve">6kt-Schraube   M12x45</t>
  </si>
  <si>
    <t xml:space="preserve">6kt bout M12x45</t>
  </si>
  <si>
    <t xml:space="preserve">4HO-A38Z</t>
  </si>
  <si>
    <t xml:space="preserve">6kt-Schraube   M12x50 verz.</t>
  </si>
  <si>
    <t xml:space="preserve">6kt schroef M12x50 gegalvaniseerd</t>
  </si>
  <si>
    <t xml:space="preserve">4HO-A41Z</t>
  </si>
  <si>
    <t xml:space="preserve">6kt-Schraube   M6x40 verz.</t>
  </si>
  <si>
    <t xml:space="preserve">6kt schroef M6x40 verz.</t>
  </si>
  <si>
    <t xml:space="preserve">4HO-A41Z1</t>
  </si>
  <si>
    <t xml:space="preserve">4HO-A45</t>
  </si>
  <si>
    <t xml:space="preserve">6kt-Schraube   M8x80</t>
  </si>
  <si>
    <t xml:space="preserve">6kt Schroef M8x80</t>
  </si>
  <si>
    <t xml:space="preserve">4HO-A49Z</t>
  </si>
  <si>
    <t xml:space="preserve">6kt-Schraube   M8x65 verz.</t>
  </si>
  <si>
    <t xml:space="preserve">6kt Schroef M8x65 Getwist</t>
  </si>
  <si>
    <t xml:space="preserve">4HO-A49Z1</t>
  </si>
  <si>
    <t xml:space="preserve">4HO-A61Z</t>
  </si>
  <si>
    <t xml:space="preserve">6kt-Schraube   M12x65 verz.</t>
  </si>
  <si>
    <t xml:space="preserve">6kt schroef M12x65 getordeerd</t>
  </si>
  <si>
    <t xml:space="preserve">4HO-A72Z</t>
  </si>
  <si>
    <t xml:space="preserve">6kt-Schraube   M10x70 verz.</t>
  </si>
  <si>
    <t xml:space="preserve">6kt schroef M10x70 verz.</t>
  </si>
  <si>
    <t xml:space="preserve">4HO-A73Z</t>
  </si>
  <si>
    <t xml:space="preserve">6kt-Schraube   M6x35 verz.</t>
  </si>
  <si>
    <t xml:space="preserve">6kt schroef M6x35 verz.</t>
  </si>
  <si>
    <t xml:space="preserve">4HO-A73Z1</t>
  </si>
  <si>
    <t xml:space="preserve">6kt-Schraube   M6x35</t>
  </si>
  <si>
    <t xml:space="preserve">6kt Bout M6x35</t>
  </si>
  <si>
    <t xml:space="preserve">4HO-A74Z</t>
  </si>
  <si>
    <t xml:space="preserve">6kt-Schraube   M6x60 verz.</t>
  </si>
  <si>
    <t xml:space="preserve">6kt schroef M6x60 verz.</t>
  </si>
  <si>
    <t xml:space="preserve">4HO-C101Z</t>
  </si>
  <si>
    <t xml:space="preserve">6kt-Schraube   M10x240 verz.</t>
  </si>
  <si>
    <t xml:space="preserve">6kt schroef M10x240 verz.</t>
  </si>
  <si>
    <t xml:space="preserve">4HO-C103Z</t>
  </si>
  <si>
    <t xml:space="preserve">6kt-Schraube   M12x95 verz.</t>
  </si>
  <si>
    <t xml:space="preserve">6kt schroef M12x95 verz.</t>
  </si>
  <si>
    <t xml:space="preserve">4HO-C104Z</t>
  </si>
  <si>
    <t xml:space="preserve">6kt-Schraube   M12x110 verz.</t>
  </si>
  <si>
    <t xml:space="preserve">6kt schroef M12x110 getordeerd</t>
  </si>
  <si>
    <t xml:space="preserve">4HO-C106Z</t>
  </si>
  <si>
    <t xml:space="preserve">6kt-Schraube   M12x90 verz.</t>
  </si>
  <si>
    <t xml:space="preserve">6kt schroef M12x90 getordeerd</t>
  </si>
  <si>
    <t xml:space="preserve">4HO-C107Z</t>
  </si>
  <si>
    <t xml:space="preserve">6kt-Schraube   M8x75 verz.</t>
  </si>
  <si>
    <t xml:space="preserve">6kt schroef M8x75 verz.</t>
  </si>
  <si>
    <t xml:space="preserve">4HO-C108Z</t>
  </si>
  <si>
    <t xml:space="preserve">6kt-Schraube   M12x75 verz.</t>
  </si>
  <si>
    <t xml:space="preserve">6kt schroef M12x75 getordeerd</t>
  </si>
  <si>
    <t xml:space="preserve">4HO-C123Z</t>
  </si>
  <si>
    <t xml:space="preserve">6kt-Schraube   M12x190 verz.</t>
  </si>
  <si>
    <t xml:space="preserve">6kt schroef M12x190 gedraaid</t>
  </si>
  <si>
    <t xml:space="preserve">4HO-C125Z</t>
  </si>
  <si>
    <t xml:space="preserve">6kt-Schraube   M8x140 verz.</t>
  </si>
  <si>
    <t xml:space="preserve">6kt schroef M8x140 zink.</t>
  </si>
  <si>
    <t xml:space="preserve">4HO-C17V</t>
  </si>
  <si>
    <t xml:space="preserve">6kt-Schraube   M8x35 VA</t>
  </si>
  <si>
    <t xml:space="preserve">6kt Schroef M8x35 VA</t>
  </si>
  <si>
    <t xml:space="preserve">4HO-C17Z</t>
  </si>
  <si>
    <t xml:space="preserve">4HO-C17Z1</t>
  </si>
  <si>
    <t xml:space="preserve">4HO-C18Z</t>
  </si>
  <si>
    <t xml:space="preserve">4HO-C18Z1</t>
  </si>
  <si>
    <t xml:space="preserve">4HO-C19Z</t>
  </si>
  <si>
    <t xml:space="preserve">6kt-Schraube   M8x45 verz.</t>
  </si>
  <si>
    <t xml:space="preserve">6kt schroef M8x45 verz.</t>
  </si>
  <si>
    <t xml:space="preserve">4HO-C19Z1</t>
  </si>
  <si>
    <t xml:space="preserve">4HO-C20Z</t>
  </si>
  <si>
    <t xml:space="preserve">6kt-Schraube   M8x50 verz.</t>
  </si>
  <si>
    <t xml:space="preserve">6kt schroef M8x50 getordeerd</t>
  </si>
  <si>
    <t xml:space="preserve">4HO-C21</t>
  </si>
  <si>
    <t xml:space="preserve">6kt-Schraube   M8x55</t>
  </si>
  <si>
    <t xml:space="preserve">6kt Schroef M8x55</t>
  </si>
  <si>
    <t xml:space="preserve">4HO-C26Z</t>
  </si>
  <si>
    <t xml:space="preserve">4HO-C26Z1</t>
  </si>
  <si>
    <t xml:space="preserve">4HO-C27Z</t>
  </si>
  <si>
    <t xml:space="preserve">4HO-C27Z1</t>
  </si>
  <si>
    <t xml:space="preserve">4HO-C29</t>
  </si>
  <si>
    <t xml:space="preserve">6kt-Schraube   M10x50</t>
  </si>
  <si>
    <t xml:space="preserve">6kt Schroef M10x50</t>
  </si>
  <si>
    <t xml:space="preserve">4HO-C29Z1</t>
  </si>
  <si>
    <t xml:space="preserve">6kt-Schraube   M10x50 verz.</t>
  </si>
  <si>
    <t xml:space="preserve">6kt Schroef M10x50 Getwist</t>
  </si>
  <si>
    <t xml:space="preserve">4HO-C31Z</t>
  </si>
  <si>
    <t xml:space="preserve">6kt-Schraube   M10x60 verz.</t>
  </si>
  <si>
    <t xml:space="preserve">6kt schroef M10x60 verz.</t>
  </si>
  <si>
    <t xml:space="preserve">4HO-C36Z</t>
  </si>
  <si>
    <t xml:space="preserve">6kt-Schraube   M12x40</t>
  </si>
  <si>
    <t xml:space="preserve">6kt Schroef M12x40</t>
  </si>
  <si>
    <t xml:space="preserve">4HO-C37</t>
  </si>
  <si>
    <t xml:space="preserve">4HO-C38Z</t>
  </si>
  <si>
    <t xml:space="preserve">4HO-C43Z</t>
  </si>
  <si>
    <t xml:space="preserve">4HO-C45Z</t>
  </si>
  <si>
    <t xml:space="preserve">6kt-Schraube   M8x80 verz.</t>
  </si>
  <si>
    <t xml:space="preserve">6kt schroef M8x80 z.</t>
  </si>
  <si>
    <t xml:space="preserve">4HO-C45Z1</t>
  </si>
  <si>
    <t xml:space="preserve">4HO-C48Z</t>
  </si>
  <si>
    <t xml:space="preserve">6kt-Schraube   M6x45 verz.</t>
  </si>
  <si>
    <t xml:space="preserve">6kt schroef M6x45 z.</t>
  </si>
  <si>
    <t xml:space="preserve">4HO-C49Z</t>
  </si>
  <si>
    <t xml:space="preserve">4HO-C49Z1</t>
  </si>
  <si>
    <t xml:space="preserve">4HO-C61Z</t>
  </si>
  <si>
    <t xml:space="preserve">4HO-C62Z</t>
  </si>
  <si>
    <t xml:space="preserve">6kt-Schraube   M8x110 verz.</t>
  </si>
  <si>
    <t xml:space="preserve">6kt schroef M8x110 z.</t>
  </si>
  <si>
    <t xml:space="preserve">4HO-C66</t>
  </si>
  <si>
    <t xml:space="preserve">6kt-Schraube   M10x80</t>
  </si>
  <si>
    <t xml:space="preserve">6kt Schroef M10x80</t>
  </si>
  <si>
    <t xml:space="preserve">4HO-C66Z</t>
  </si>
  <si>
    <t xml:space="preserve">6kt-Schraube   M10x80 verz.</t>
  </si>
  <si>
    <t xml:space="preserve">6kt schroef M10x80 verz.</t>
  </si>
  <si>
    <t xml:space="preserve">4HO-C66Z1</t>
  </si>
  <si>
    <t xml:space="preserve">4HO-C69Z</t>
  </si>
  <si>
    <t xml:space="preserve">6kt-Schraube   M12x80 verz.</t>
  </si>
  <si>
    <t xml:space="preserve">6kt schroef M12x80 gegalvaniseerd</t>
  </si>
  <si>
    <t xml:space="preserve">4HO-C69Z1</t>
  </si>
  <si>
    <t xml:space="preserve">4HO-C70Z</t>
  </si>
  <si>
    <t xml:space="preserve">6kt-Schraube   M10x110 verz.</t>
  </si>
  <si>
    <t xml:space="preserve">6kt schroef M10x110 gegalvaniseerd</t>
  </si>
  <si>
    <t xml:space="preserve">4HO-C77Z</t>
  </si>
  <si>
    <t xml:space="preserve">6kt-Schraube   M10x95 verz.</t>
  </si>
  <si>
    <t xml:space="preserve">6kt schroef M10x95 gegalvaniseerd</t>
  </si>
  <si>
    <t xml:space="preserve">4HO-C78Z</t>
  </si>
  <si>
    <t xml:space="preserve">6kt-Schraube   M10x90 verz.</t>
  </si>
  <si>
    <t xml:space="preserve">6kt schroef M10x90 z.</t>
  </si>
  <si>
    <t xml:space="preserve">4HO-D121Z</t>
  </si>
  <si>
    <t xml:space="preserve">6kt-Schraube   M8x65 10.9 verz.</t>
  </si>
  <si>
    <t xml:space="preserve">6kt schroef M8x65 10.9 kromgetrokken</t>
  </si>
  <si>
    <t xml:space="preserve">4HO-G02Z</t>
  </si>
  <si>
    <t xml:space="preserve">Innen-6kt-Schraube  M5x12 verz.</t>
  </si>
  <si>
    <t xml:space="preserve">Inwendige 6kt schroef M5x12 z.</t>
  </si>
  <si>
    <t xml:space="preserve">4HO-G02Z1</t>
  </si>
  <si>
    <t xml:space="preserve">Innen-6kt-Schraube M5x12 verz.</t>
  </si>
  <si>
    <t xml:space="preserve">4HO-G03Z</t>
  </si>
  <si>
    <t xml:space="preserve">Innen-6kt-Schraube M5x16 verz.</t>
  </si>
  <si>
    <t xml:space="preserve">Inwendige 6kt schroef M5x16 gegalvaniseerd</t>
  </si>
  <si>
    <t xml:space="preserve">4HO-G03Z1</t>
  </si>
  <si>
    <t xml:space="preserve">4HO-G04Z</t>
  </si>
  <si>
    <t xml:space="preserve">Innen-6kt-Schraube M5x20 verz.</t>
  </si>
  <si>
    <t xml:space="preserve">Inwendige 6kt schroef M5x20 gegalvaniseerd</t>
  </si>
  <si>
    <t xml:space="preserve">4HO-G04Z1</t>
  </si>
  <si>
    <t xml:space="preserve">Innen-6kt-Schraube  M5x20 verz.</t>
  </si>
  <si>
    <t xml:space="preserve">4HO-G05Z</t>
  </si>
  <si>
    <t xml:space="preserve">Innen-6kt-Schraube M5x25 verz.</t>
  </si>
  <si>
    <t xml:space="preserve">Inwendige 6kt schroef M5x25 verz.</t>
  </si>
  <si>
    <t xml:space="preserve">4HO-G05Z1</t>
  </si>
  <si>
    <t xml:space="preserve">Innen-6kt-Schraube  M5x25 verz.</t>
  </si>
  <si>
    <t xml:space="preserve">4HO-G09V</t>
  </si>
  <si>
    <t xml:space="preserve">Innen-6kt-Schraube  M6x20 VA</t>
  </si>
  <si>
    <t xml:space="preserve">Interne 6kt schroef M6x20 VA</t>
  </si>
  <si>
    <t xml:space="preserve">4HO-G09V1</t>
  </si>
  <si>
    <t xml:space="preserve">Innen-6kt-Schraube  M6x20</t>
  </si>
  <si>
    <t xml:space="preserve">Interne 6kt schroef M6x20</t>
  </si>
  <si>
    <t xml:space="preserve">4HO-G09Z</t>
  </si>
  <si>
    <t xml:space="preserve">Innen-6kt-Schraube M6x20 verz.</t>
  </si>
  <si>
    <t xml:space="preserve">Inwendige 6kt schroef M6x20 verz.</t>
  </si>
  <si>
    <t xml:space="preserve">4HO-G112Z</t>
  </si>
  <si>
    <t xml:space="preserve">Innen-6kt-Schraube M5x45 verz.</t>
  </si>
  <si>
    <t xml:space="preserve">Inwendige 6kt schroef M5x45 verz.</t>
  </si>
  <si>
    <t xml:space="preserve">4HO-G112Z1</t>
  </si>
  <si>
    <t xml:space="preserve">Innen-6kt-Schraube  M5x45 verz.</t>
  </si>
  <si>
    <t xml:space="preserve">4HO-G117Z</t>
  </si>
  <si>
    <t xml:space="preserve">Innen-6kt-Schraube M3x18 verz.</t>
  </si>
  <si>
    <t xml:space="preserve">Inwendige 6kt schroef M3x18 z.</t>
  </si>
  <si>
    <t xml:space="preserve">4HO-G119V</t>
  </si>
  <si>
    <t xml:space="preserve">Innen-6kt-Schraube  M5x30 VA</t>
  </si>
  <si>
    <t xml:space="preserve">Inwendige 6kt schroef M5x30 VA</t>
  </si>
  <si>
    <t xml:space="preserve">4HO-G119Z</t>
  </si>
  <si>
    <t xml:space="preserve">Innen-6kt-Schraube M5x30 verz.</t>
  </si>
  <si>
    <t xml:space="preserve">Inwendige 6kt schroef M5x30 verz.</t>
  </si>
  <si>
    <t xml:space="preserve">4HO-G120Z</t>
  </si>
  <si>
    <t xml:space="preserve">Innen-6kt-Schraube  M5x50 verz.</t>
  </si>
  <si>
    <t xml:space="preserve">Inwendige 6kt schroef M5x50 getordeerd</t>
  </si>
  <si>
    <t xml:space="preserve">4HO-G124Z</t>
  </si>
  <si>
    <t xml:space="preserve">Innen-6kt-Schraube M4x25 verz.</t>
  </si>
  <si>
    <t xml:space="preserve">Inwendige 6kt schroef M4x25 zink.</t>
  </si>
  <si>
    <t xml:space="preserve">4HO-G12Z</t>
  </si>
  <si>
    <t xml:space="preserve">Innen-6kt-Schraube M8x12 verz.</t>
  </si>
  <si>
    <t xml:space="preserve">Inwendige 6kt schroef M8x12 gegalvaniseerd</t>
  </si>
  <si>
    <t xml:space="preserve">4HO-G12Z1</t>
  </si>
  <si>
    <t xml:space="preserve">4HO-G13Z</t>
  </si>
  <si>
    <t xml:space="preserve">Innen-6kt-Schraube M8x16 verz.</t>
  </si>
  <si>
    <t xml:space="preserve">Inwendige 6kt schroef M8x16 gegalvaniseerd</t>
  </si>
  <si>
    <t xml:space="preserve">4HO-G13Z1</t>
  </si>
  <si>
    <t xml:space="preserve">4HO-G14Z</t>
  </si>
  <si>
    <t xml:space="preserve">Innen-6kt-Schraube M8x20 verz.</t>
  </si>
  <si>
    <t xml:space="preserve">Inwendige 6kt schroef M8x20 zink.</t>
  </si>
  <si>
    <t xml:space="preserve">4HO-G14Z1</t>
  </si>
  <si>
    <t xml:space="preserve">4HO-G15Z</t>
  </si>
  <si>
    <t xml:space="preserve">Innen-6kt-Schraube  M8x25 verz.</t>
  </si>
  <si>
    <t xml:space="preserve">Inwendige 6kt schroef M8x25 gedraaid</t>
  </si>
  <si>
    <t xml:space="preserve">4HO-G20</t>
  </si>
  <si>
    <t xml:space="preserve">Innen-6kt-Schraube M8x50</t>
  </si>
  <si>
    <t xml:space="preserve">Interne 6kt schroef M8x50</t>
  </si>
  <si>
    <t xml:space="preserve">4HO-G21Z</t>
  </si>
  <si>
    <t xml:space="preserve">Innen-6kt-Schraube M8x55 verz.</t>
  </si>
  <si>
    <t xml:space="preserve">Inwendige 6kt schroef M8x55 verz.</t>
  </si>
  <si>
    <t xml:space="preserve">4HO-G27Z</t>
  </si>
  <si>
    <t xml:space="preserve">Innen-6kt-Schraube M10x40 verz.</t>
  </si>
  <si>
    <t xml:space="preserve">Inwendige 6kt schroef M10x40 zink.</t>
  </si>
  <si>
    <t xml:space="preserve">4HO-G27Z1</t>
  </si>
  <si>
    <t xml:space="preserve">Innen-6kt-Schraube  M10x40 verz.</t>
  </si>
  <si>
    <t xml:space="preserve">4HO-G41Z</t>
  </si>
  <si>
    <t xml:space="preserve">Innen-6kt-Schraube M6x40 verz.</t>
  </si>
  <si>
    <t xml:space="preserve">Inwendige 6kt schroef M6x40 getwist</t>
  </si>
  <si>
    <t xml:space="preserve">4HO-G48Z</t>
  </si>
  <si>
    <t xml:space="preserve">Innen-6kt-Schraube M6x45 verz.</t>
  </si>
  <si>
    <t xml:space="preserve">Inwendige 6kt schroef M6x45 verz.</t>
  </si>
  <si>
    <t xml:space="preserve">4HO-G62Z</t>
  </si>
  <si>
    <t xml:space="preserve">Innen-6kt-Schraube M8x110</t>
  </si>
  <si>
    <t xml:space="preserve">Interne 6kt schroef M8x110</t>
  </si>
  <si>
    <t xml:space="preserve">4HO-G63Z</t>
  </si>
  <si>
    <t xml:space="preserve">Innen-6kt-Schraube  M8x90 verz.</t>
  </si>
  <si>
    <t xml:space="preserve">Inwendige 6kt schroef M8x90 zink.</t>
  </si>
  <si>
    <t xml:space="preserve">4HO-G64Z</t>
  </si>
  <si>
    <t xml:space="preserve">Innen-6kt-Schraube  M8x10 verz.</t>
  </si>
  <si>
    <t xml:space="preserve">Inwendige 6kt schroef M8x10 z.</t>
  </si>
  <si>
    <t xml:space="preserve">4HO-G67Z</t>
  </si>
  <si>
    <t xml:space="preserve">Innen-6kt-Schraube M5x90 verz.</t>
  </si>
  <si>
    <t xml:space="preserve">Inwendige 6kt schroef M5x90 z.</t>
  </si>
  <si>
    <t xml:space="preserve">4HO-G79Z</t>
  </si>
  <si>
    <t xml:space="preserve">Innen-6kt-Schraube M5x35 verz.</t>
  </si>
  <si>
    <t xml:space="preserve">Inwendige 6kt schroef M5x35 z.</t>
  </si>
  <si>
    <t xml:space="preserve">4HO-I13Z</t>
  </si>
  <si>
    <t xml:space="preserve">Flachrundschraube  M8x16 verz.</t>
  </si>
  <si>
    <t xml:space="preserve">Platte ronde schroef M8x16 verz.</t>
  </si>
  <si>
    <t xml:space="preserve">4HO-I13Z1</t>
  </si>
  <si>
    <t xml:space="preserve">4HO-I14Z</t>
  </si>
  <si>
    <t xml:space="preserve">Flachrundschraube  M8x20 verz.</t>
  </si>
  <si>
    <t xml:space="preserve">Platte ronde schroef M8x20 gedraaid</t>
  </si>
  <si>
    <t xml:space="preserve">4HO-I15Z</t>
  </si>
  <si>
    <t xml:space="preserve">Flachrundschraube  M8x25 verz.</t>
  </si>
  <si>
    <t xml:space="preserve">Platte ronde schroef M8x25 getordeerd</t>
  </si>
  <si>
    <t xml:space="preserve">4HO-I16Z</t>
  </si>
  <si>
    <t xml:space="preserve">Flachrundschraube  M8x30 verz.</t>
  </si>
  <si>
    <t xml:space="preserve">Platte ronde schroef M8x30 z.</t>
  </si>
  <si>
    <t xml:space="preserve">4HO-I17Z</t>
  </si>
  <si>
    <t xml:space="preserve">Flachrundschraube  M8x35 verz.</t>
  </si>
  <si>
    <t xml:space="preserve">Platte ronde schroef M8x35 verz.</t>
  </si>
  <si>
    <t xml:space="preserve">4HO-I25Z</t>
  </si>
  <si>
    <t xml:space="preserve">Flachrundschraube  M10x30 verz.</t>
  </si>
  <si>
    <t xml:space="preserve">Platte ronde schroef M10x30 gegalvaniseerd</t>
  </si>
  <si>
    <t xml:space="preserve">4HO-I29Z</t>
  </si>
  <si>
    <t xml:space="preserve">Flachrundschraube M10x50 verz.</t>
  </si>
  <si>
    <t xml:space="preserve">Platte ronde schroef M10x50 getordeerd</t>
  </si>
  <si>
    <t xml:space="preserve">4HO-I38Z</t>
  </si>
  <si>
    <t xml:space="preserve">Flachrundschraube M12x50 verz.</t>
  </si>
  <si>
    <t xml:space="preserve">Platte ronde schroef M12x50 verz.</t>
  </si>
  <si>
    <t xml:space="preserve">4HO-I48Z</t>
  </si>
  <si>
    <t xml:space="preserve">Flachrundschraube  M6x45 verz.</t>
  </si>
  <si>
    <t xml:space="preserve">Platte ronde schroef M6x45 gegalvaniseerd</t>
  </si>
  <si>
    <t xml:space="preserve">4HO-I48Z1</t>
  </si>
  <si>
    <t xml:space="preserve">4HO-I70Z</t>
  </si>
  <si>
    <t xml:space="preserve">Flachrundschraube  M10x110 verz.</t>
  </si>
  <si>
    <t xml:space="preserve">Platte ronde schroef M10x110 verz.</t>
  </si>
  <si>
    <t xml:space="preserve">4HO-I70Z1</t>
  </si>
  <si>
    <t xml:space="preserve">4HO-I74Z</t>
  </si>
  <si>
    <t xml:space="preserve">Flachrundschraube  M6x60 verz.</t>
  </si>
  <si>
    <t xml:space="preserve">Platte ronde schroef M6x60 verz.</t>
  </si>
  <si>
    <t xml:space="preserve">4HO-I74Z1</t>
  </si>
  <si>
    <t xml:space="preserve">4HO-I78Z</t>
  </si>
  <si>
    <t xml:space="preserve">Flachrundschraube M10x90 verz.</t>
  </si>
  <si>
    <t xml:space="preserve">Platte ronde schroef M10x90 verz.</t>
  </si>
  <si>
    <t xml:space="preserve">4HO-M50Z</t>
  </si>
  <si>
    <t xml:space="preserve">6kt-Schraube Zoll UNF 5/16"x1 ¾"</t>
  </si>
  <si>
    <t xml:space="preserve">6kt Schroef Inch UNF 5/16"x1 3/4"</t>
  </si>
  <si>
    <t xml:space="preserve">4HO-M51Z</t>
  </si>
  <si>
    <t xml:space="preserve">6kt-Schraube Zoll UNF 3/8"x2 ¼"</t>
  </si>
  <si>
    <t xml:space="preserve">6kt Schroef Inch UNF 3/8"x2 1/4"</t>
  </si>
  <si>
    <t xml:space="preserve">4HO-M52Z</t>
  </si>
  <si>
    <t xml:space="preserve">6kt-Schraube Zoll UNF 3/8"x2 ½"</t>
  </si>
  <si>
    <t xml:space="preserve">6kt Schroef Inch UNF 3/8"x2 1/2"</t>
  </si>
  <si>
    <t xml:space="preserve">4HO-M53Z</t>
  </si>
  <si>
    <t xml:space="preserve">6kt-Schraube Zoll UNF 3/8"x1¾"</t>
  </si>
  <si>
    <t xml:space="preserve">6kt Schroef Inch UNF 3/8"x13/4"</t>
  </si>
  <si>
    <t xml:space="preserve">4HO-M54Z</t>
  </si>
  <si>
    <t xml:space="preserve">6kt-Schraube Zoll UNF 7/16"x2 ¾"</t>
  </si>
  <si>
    <t xml:space="preserve">6kt Schroef Inch UNF 7/16"x2 3/4"</t>
  </si>
  <si>
    <t xml:space="preserve">4HO-M55</t>
  </si>
  <si>
    <t xml:space="preserve">Zollschraube 7/16 x 3 ¼ UNF</t>
  </si>
  <si>
    <t xml:space="preserve">Inch schroef 7/16 x 3 1/4 UNF</t>
  </si>
  <si>
    <t xml:space="preserve">4HO-M55Z</t>
  </si>
  <si>
    <t xml:space="preserve">6kt-Schraube Zoll 7/16 x 3 ¼ UNF</t>
  </si>
  <si>
    <t xml:space="preserve">6kt Schroef Inch 7/16 x 3 1/4 UNF</t>
  </si>
  <si>
    <t xml:space="preserve">4HO-M56</t>
  </si>
  <si>
    <t xml:space="preserve">Zollschraube 7/16 x 3 ¾ UNF</t>
  </si>
  <si>
    <t xml:space="preserve">Inch Schroef 7/16 x 3 3/4 UNF</t>
  </si>
  <si>
    <t xml:space="preserve">4HO-M57</t>
  </si>
  <si>
    <t xml:space="preserve">Zollschraube 7/16 x 6 ½ UNF</t>
  </si>
  <si>
    <t xml:space="preserve">Inch schroef 7/16 x 6 1/2 UNF</t>
  </si>
  <si>
    <t xml:space="preserve">4HO-M57Z</t>
  </si>
  <si>
    <t xml:space="preserve">Zollschraube 7/16" - 20 NF x 6 ½"</t>
  </si>
  <si>
    <t xml:space="preserve">Inch schroef 7/16" - 20 NF x 6 1/2"</t>
  </si>
  <si>
    <t xml:space="preserve">4HO-M58Z</t>
  </si>
  <si>
    <t xml:space="preserve">Zollschraube 7/16" - 20 NF x 1 ¾"</t>
  </si>
  <si>
    <t xml:space="preserve">Inch schroef 7/16" - 20 NF x 1 3/4"</t>
  </si>
  <si>
    <t xml:space="preserve">4HO-M59</t>
  </si>
  <si>
    <t xml:space="preserve">Zollschraube 7/16 x 4 ½ UNF</t>
  </si>
  <si>
    <t xml:space="preserve">Inch schroef 7/16 x 4 1/2 UNF</t>
  </si>
  <si>
    <t xml:space="preserve">4HO-M83Z</t>
  </si>
  <si>
    <t xml:space="preserve">6kt-Schraube Zoll UNF 3/8"x2¾" ve</t>
  </si>
  <si>
    <t xml:space="preserve">6kt Schroef Inch UNF 3/8"x23/4" ve</t>
  </si>
  <si>
    <t xml:space="preserve">4HO-M85Z</t>
  </si>
  <si>
    <t xml:space="preserve">Zollschraube 7/16 x 4" UNF verz.</t>
  </si>
  <si>
    <t xml:space="preserve">Inch Schroef 7/16 x 4" UNF Gegalvaniseerd</t>
  </si>
  <si>
    <t xml:space="preserve">4HO-M86Z</t>
  </si>
  <si>
    <t xml:space="preserve">6kt-Schraube Zoll UNF 5/16"x1"</t>
  </si>
  <si>
    <t xml:space="preserve">6kt Schroef Inch UNF 5/16"x1"</t>
  </si>
  <si>
    <t xml:space="preserve">4HO-M88</t>
  </si>
  <si>
    <t xml:space="preserve">Zollschraube 7/16 x 5 ½ UNF</t>
  </si>
  <si>
    <t xml:space="preserve">Inch schroef 7/16 x 5 1/2 UNF</t>
  </si>
  <si>
    <t xml:space="preserve">4HO-M89Z</t>
  </si>
  <si>
    <t xml:space="preserve">6kt-Schraube Zoll UNF 7/16"x1"</t>
  </si>
  <si>
    <t xml:space="preserve">6kt Schroef Inch UNF 7/16"x1"</t>
  </si>
  <si>
    <t xml:space="preserve">4HO-M90Z</t>
  </si>
  <si>
    <t xml:space="preserve">6kt-Schraube Zoll UNF 1/4"x3/4"</t>
  </si>
  <si>
    <t xml:space="preserve">6kt schroef UNF inch 1/4"x3/4"</t>
  </si>
  <si>
    <t xml:space="preserve">4HO-M95Z</t>
  </si>
  <si>
    <t xml:space="preserve">6kt-Schraube Zoll UNF 3/8"x4" verz</t>
  </si>
  <si>
    <t xml:space="preserve">6kt schroef UNF inch 3/8"x4" kromgetrokken</t>
  </si>
  <si>
    <t xml:space="preserve">4HO-N53Z</t>
  </si>
  <si>
    <t xml:space="preserve">6kt-Schraube Zoll UNC 3/8"x1 ¾"</t>
  </si>
  <si>
    <t xml:space="preserve">6kt Schroef Inch UNC 3/8"x1 3/4"</t>
  </si>
  <si>
    <t xml:space="preserve">4HO-N80Z</t>
  </si>
  <si>
    <t xml:space="preserve">6kt-Schraube Zoll UNC 3/8"x3 ¼"</t>
  </si>
  <si>
    <t xml:space="preserve">6kt Schroef Inch UNC 3/8"x3 1/4"</t>
  </si>
  <si>
    <t xml:space="preserve">4HO-N80Z1</t>
  </si>
  <si>
    <t xml:space="preserve">4HO-N81Z</t>
  </si>
  <si>
    <t xml:space="preserve">6kt-Schraube Zoll UNC 5/16"x7/8"</t>
  </si>
  <si>
    <t xml:space="preserve">6kt schroef UNC inch 5/16"x7/8"</t>
  </si>
  <si>
    <t xml:space="preserve">4HO-N82Z</t>
  </si>
  <si>
    <t xml:space="preserve">6kt-Schraube Zoll UNC ½"x3 ½" ve</t>
  </si>
  <si>
    <t xml:space="preserve">6kt Schroef UNC 1/2"x3 1/2" ve</t>
  </si>
  <si>
    <t xml:space="preserve">4HO-O07Z</t>
  </si>
  <si>
    <t xml:space="preserve">Senkschraube M6x12 verz</t>
  </si>
  <si>
    <t xml:space="preserve">Verzonken schroef M6x12 vertraagd</t>
  </si>
  <si>
    <t xml:space="preserve">4HO-O07Z1</t>
  </si>
  <si>
    <t xml:space="preserve">Schraube VZ 6x12</t>
  </si>
  <si>
    <t xml:space="preserve">Schroef VZ 6x12</t>
  </si>
  <si>
    <t xml:space="preserve">4HO-P42Z</t>
  </si>
  <si>
    <t xml:space="preserve">Zylinderschraube 6x50 verz.</t>
  </si>
  <si>
    <t xml:space="preserve">Cap schroef 6x50 verz.</t>
  </si>
  <si>
    <t xml:space="preserve">4HO-S09Z</t>
  </si>
  <si>
    <t xml:space="preserve">Bordwandschraube M6x20 verz.</t>
  </si>
  <si>
    <t xml:space="preserve">Zijwand schroef M6x20 verz.</t>
  </si>
  <si>
    <t xml:space="preserve">4HO-S09Z1</t>
  </si>
  <si>
    <t xml:space="preserve">4HO-S13Z</t>
  </si>
  <si>
    <t xml:space="preserve">Flachrundschraube M8x15VZ</t>
  </si>
  <si>
    <t xml:space="preserve">Platte ronde bout M8x15VZ</t>
  </si>
  <si>
    <t xml:space="preserve">4HO-S14Z1</t>
  </si>
  <si>
    <t xml:space="preserve">Bordwandschraube M8x20 verz.</t>
  </si>
  <si>
    <t xml:space="preserve">Zijwandschroef M8x20 verz.</t>
  </si>
  <si>
    <t xml:space="preserve">4HO-S44Z</t>
  </si>
  <si>
    <t xml:space="preserve">Bordwandschraube M6x15 verz.</t>
  </si>
  <si>
    <t xml:space="preserve">Zijwandschroef M6x15 gegalvaniseerd</t>
  </si>
  <si>
    <t xml:space="preserve">4HO-S44Z1</t>
  </si>
  <si>
    <t xml:space="preserve">4HO-S47Z</t>
  </si>
  <si>
    <t xml:space="preserve">Bordwandschraube M8x15 verz.</t>
  </si>
  <si>
    <t xml:space="preserve">Zijwand schroef M8x15 z.</t>
  </si>
  <si>
    <t xml:space="preserve">4HO-S47Z1</t>
  </si>
  <si>
    <t xml:space="preserve">4HR-A06Z</t>
  </si>
  <si>
    <t xml:space="preserve">Mutter M6 verz.</t>
  </si>
  <si>
    <t xml:space="preserve">Moer M6 verz.</t>
  </si>
  <si>
    <t xml:space="preserve">4HR-A08Z</t>
  </si>
  <si>
    <t xml:space="preserve">Mutter M8 verz.</t>
  </si>
  <si>
    <t xml:space="preserve">Moer M8 verz.</t>
  </si>
  <si>
    <t xml:space="preserve">4HR-A08Z1</t>
  </si>
  <si>
    <t xml:space="preserve">4HR-A10V1</t>
  </si>
  <si>
    <t xml:space="preserve">Stoppmutter M10 VA</t>
  </si>
  <si>
    <t xml:space="preserve">Aanslagmoer M10 VA</t>
  </si>
  <si>
    <t xml:space="preserve">4HR-A10Z</t>
  </si>
  <si>
    <t xml:space="preserve">Mutter M10 verz.</t>
  </si>
  <si>
    <t xml:space="preserve">Moer M10 z.</t>
  </si>
  <si>
    <t xml:space="preserve">4HR-A10Z1</t>
  </si>
  <si>
    <t xml:space="preserve">4HR-A12Z</t>
  </si>
  <si>
    <t xml:space="preserve">Mutter M12 verz.</t>
  </si>
  <si>
    <t xml:space="preserve">Moer M12 verz.</t>
  </si>
  <si>
    <t xml:space="preserve">4HR-A16Z</t>
  </si>
  <si>
    <t xml:space="preserve">Mutter M16 verz.</t>
  </si>
  <si>
    <t xml:space="preserve">Moer M16 verz.</t>
  </si>
  <si>
    <t xml:space="preserve">4HR-A20Z</t>
  </si>
  <si>
    <t xml:space="preserve">6kt-Mutter M20 verz.</t>
  </si>
  <si>
    <t xml:space="preserve">6kt moer M20 verz.</t>
  </si>
  <si>
    <t xml:space="preserve">4HR-A51Z</t>
  </si>
  <si>
    <t xml:space="preserve">Zollmutter UNF 3/8" verz.</t>
  </si>
  <si>
    <t xml:space="preserve">Inch moer UNF 3/8" verz.</t>
  </si>
  <si>
    <t xml:space="preserve">4HR-A51Z1</t>
  </si>
  <si>
    <t xml:space="preserve">4HR-A52Z</t>
  </si>
  <si>
    <t xml:space="preserve">Zollmutter UNC 3/8" verz.</t>
  </si>
  <si>
    <t xml:space="preserve">Inch moer UNC 3/8" gegalvaniseerd</t>
  </si>
  <si>
    <t xml:space="preserve">4HR-B10Z</t>
  </si>
  <si>
    <t xml:space="preserve">Mutter, flach M10  verz.</t>
  </si>
  <si>
    <t xml:space="preserve">Moer, vlak M10 gegalvaniseerd</t>
  </si>
  <si>
    <t xml:space="preserve">4HR-B12Z</t>
  </si>
  <si>
    <t xml:space="preserve">Mutter, flach M12 verz.</t>
  </si>
  <si>
    <t xml:space="preserve">Moer, vlak M12 verzinkt</t>
  </si>
  <si>
    <t xml:space="preserve">4HR-C03Z</t>
  </si>
  <si>
    <t xml:space="preserve">Stoppmutter M3  verz.</t>
  </si>
  <si>
    <t xml:space="preserve">Stopmoer M3 kromgetrokken</t>
  </si>
  <si>
    <t xml:space="preserve">4HR-C04Z</t>
  </si>
  <si>
    <t xml:space="preserve">Stoppmutter M4  verz.</t>
  </si>
  <si>
    <t xml:space="preserve">Stopmoer M4 verz.</t>
  </si>
  <si>
    <t xml:space="preserve">4HR-C05Z</t>
  </si>
  <si>
    <t xml:space="preserve">Stoppmutter M5  verz.</t>
  </si>
  <si>
    <t xml:space="preserve">Stopmoer M5 ketting.</t>
  </si>
  <si>
    <t xml:space="preserve">4HR-C05Z1</t>
  </si>
  <si>
    <t xml:space="preserve">4HR-C06Z</t>
  </si>
  <si>
    <t xml:space="preserve">Stoppmutter M6  verz.</t>
  </si>
  <si>
    <t xml:space="preserve">Stopmoer M6 uit.</t>
  </si>
  <si>
    <t xml:space="preserve">4HR-C06Z1</t>
  </si>
  <si>
    <t xml:space="preserve">4HR-C08V</t>
  </si>
  <si>
    <t xml:space="preserve">Stoppmutter M8  VA</t>
  </si>
  <si>
    <t xml:space="preserve">Aanslagmoer M8 VA</t>
  </si>
  <si>
    <t xml:space="preserve">4HR-C08Z</t>
  </si>
  <si>
    <t xml:space="preserve">Stoppmutter M8  verz.</t>
  </si>
  <si>
    <t xml:space="preserve">Stopmoer M8 kromgetrokken</t>
  </si>
  <si>
    <t xml:space="preserve">4HR-C08Z1</t>
  </si>
  <si>
    <t xml:space="preserve">4HR-C10V</t>
  </si>
  <si>
    <t xml:space="preserve">4HR-C10V1</t>
  </si>
  <si>
    <t xml:space="preserve">4HR-C10Z</t>
  </si>
  <si>
    <t xml:space="preserve">Stoppmutter M10  verz.</t>
  </si>
  <si>
    <t xml:space="preserve">Stopmoer M10 kromgetrokken</t>
  </si>
  <si>
    <t xml:space="preserve">4HR-C10Z1</t>
  </si>
  <si>
    <t xml:space="preserve">4HR-C12Z</t>
  </si>
  <si>
    <t xml:space="preserve">Stoppmutter M12  verz.</t>
  </si>
  <si>
    <t xml:space="preserve">Stopmoer M12 kromgetrokken</t>
  </si>
  <si>
    <t xml:space="preserve">4HR-C12Z1</t>
  </si>
  <si>
    <t xml:space="preserve">4HR-C14Z</t>
  </si>
  <si>
    <t xml:space="preserve">Stoppmutter M14  verz.</t>
  </si>
  <si>
    <t xml:space="preserve">Stopmoer M14 verz.</t>
  </si>
  <si>
    <t xml:space="preserve">4HR-C50Z</t>
  </si>
  <si>
    <t xml:space="preserve">Stoppmutter ½" verz</t>
  </si>
  <si>
    <t xml:space="preserve">Stopmoer 1/2" kromgetrokken</t>
  </si>
  <si>
    <t xml:space="preserve">4HR-D05Z</t>
  </si>
  <si>
    <t xml:space="preserve">Stoppmutter M5   (Ganzmetall)  ver</t>
  </si>
  <si>
    <t xml:space="preserve">Aanslagmoer M5 (volledig metaal)</t>
  </si>
  <si>
    <t xml:space="preserve">4HR-D08Z</t>
  </si>
  <si>
    <t xml:space="preserve">Stoppmutter M8   (Ganzmetall)  ver</t>
  </si>
  <si>
    <t xml:space="preserve">Aanslagmoer M8 (volledig metaal)</t>
  </si>
  <si>
    <t xml:space="preserve">4HR-D10Z</t>
  </si>
  <si>
    <t xml:space="preserve">Stoppmutter M10  (Ganzmetall)  ve</t>
  </si>
  <si>
    <t xml:space="preserve">Aanslagmoer M10 (volledig metaal) ve</t>
  </si>
  <si>
    <t xml:space="preserve">4HR-E06Z</t>
  </si>
  <si>
    <t xml:space="preserve">Hutmutter  M6 verz.</t>
  </si>
  <si>
    <t xml:space="preserve">Dop moer M6 verz.</t>
  </si>
  <si>
    <t xml:space="preserve">4HR-E10Z</t>
  </si>
  <si>
    <t xml:space="preserve">Hutmutter  M10 verz.</t>
  </si>
  <si>
    <t xml:space="preserve">Kapmoer M10 verz.</t>
  </si>
  <si>
    <t xml:space="preserve">4HR-E10Z1</t>
  </si>
  <si>
    <t xml:space="preserve">4HR-F06Z</t>
  </si>
  <si>
    <t xml:space="preserve">Blechmutter für 6,3</t>
  </si>
  <si>
    <t xml:space="preserve">Plaatstalen moer voor 6.3</t>
  </si>
  <si>
    <t xml:space="preserve">4HR-G08</t>
  </si>
  <si>
    <t xml:space="preserve">6kt-Schweißmutter  M8</t>
  </si>
  <si>
    <t xml:space="preserve">6kt Lasmoer M8</t>
  </si>
  <si>
    <t xml:space="preserve">4HR-G51Z1</t>
  </si>
  <si>
    <t xml:space="preserve">4HR-I06V</t>
  </si>
  <si>
    <t xml:space="preserve">Käfigmutter M6 VA</t>
  </si>
  <si>
    <t xml:space="preserve">Kooimoer M6 VA</t>
  </si>
  <si>
    <t xml:space="preserve">4HR-I06Z</t>
  </si>
  <si>
    <t xml:space="preserve">Käfigmutter M6 verz.</t>
  </si>
  <si>
    <t xml:space="preserve">Kooimoer M6 verz.</t>
  </si>
  <si>
    <t xml:space="preserve">4HR-I08Z</t>
  </si>
  <si>
    <t xml:space="preserve">Käfigmutter M8 verz.</t>
  </si>
  <si>
    <t xml:space="preserve">Kooimoer M8 verz.</t>
  </si>
  <si>
    <t xml:space="preserve">4HR-I08Z1</t>
  </si>
  <si>
    <t xml:space="preserve">4HR-I10Z</t>
  </si>
  <si>
    <t xml:space="preserve">Käfigmutter M10 verz.</t>
  </si>
  <si>
    <t xml:space="preserve">Kooimoer M10 verz.</t>
  </si>
  <si>
    <t xml:space="preserve">4HR-I11Z</t>
  </si>
  <si>
    <t xml:space="preserve">4HR-I61Z</t>
  </si>
  <si>
    <t xml:space="preserve">4HR-I62Z</t>
  </si>
  <si>
    <t xml:space="preserve">4HR-K06Z</t>
  </si>
  <si>
    <t xml:space="preserve">Flügelmutter M6 verz.</t>
  </si>
  <si>
    <t xml:space="preserve">Vleugelmoer M6 verz.</t>
  </si>
  <si>
    <t xml:space="preserve">4HR-K10Z</t>
  </si>
  <si>
    <t xml:space="preserve">Flügelmutter M10 verz.</t>
  </si>
  <si>
    <t xml:space="preserve">Vleugelmoer M10 verz.</t>
  </si>
  <si>
    <t xml:space="preserve">4HS-B09</t>
  </si>
  <si>
    <t xml:space="preserve">Startspray Ballistol</t>
  </si>
  <si>
    <t xml:space="preserve">Starten Spray Ballistol</t>
  </si>
  <si>
    <t xml:space="preserve">4HS-I02</t>
  </si>
  <si>
    <t xml:space="preserve">Isoliermatte Oben GA</t>
  </si>
  <si>
    <t xml:space="preserve">Bovenste isolatiemat GA</t>
  </si>
  <si>
    <t xml:space="preserve">4HS-I03</t>
  </si>
  <si>
    <t xml:space="preserve">Isoliermatte Seitenteil</t>
  </si>
  <si>
    <t xml:space="preserve">Zijpaneel met isolatiemat</t>
  </si>
  <si>
    <t xml:space="preserve">4HS-I04</t>
  </si>
  <si>
    <t xml:space="preserve">Isoliermatte Oben GB</t>
  </si>
  <si>
    <t xml:space="preserve">Bovenste isolatiemat NL</t>
  </si>
  <si>
    <t xml:space="preserve">4HU-A12</t>
  </si>
  <si>
    <t xml:space="preserve">Sicherungsring Welle 12mm</t>
  </si>
  <si>
    <t xml:space="preserve">Borgringas 12mm</t>
  </si>
  <si>
    <t xml:space="preserve">4HU-A121</t>
  </si>
  <si>
    <t xml:space="preserve">4HU-A16</t>
  </si>
  <si>
    <t xml:space="preserve">Sicherungsring Welle 16mm</t>
  </si>
  <si>
    <t xml:space="preserve">Borgringas 16mm</t>
  </si>
  <si>
    <t xml:space="preserve">4HU-A17</t>
  </si>
  <si>
    <t xml:space="preserve">Sicherungsring Welle 17mm</t>
  </si>
  <si>
    <t xml:space="preserve">Borgringas 17mm</t>
  </si>
  <si>
    <t xml:space="preserve">4HU-A171</t>
  </si>
  <si>
    <t xml:space="preserve">Sicherungsring 17</t>
  </si>
  <si>
    <t xml:space="preserve">Borgring 17</t>
  </si>
  <si>
    <t xml:space="preserve">4HU-A20</t>
  </si>
  <si>
    <t xml:space="preserve">Sicherungsring Welle 20mm</t>
  </si>
  <si>
    <t xml:space="preserve">As borgring 20mm</t>
  </si>
  <si>
    <t xml:space="preserve">4HU-A201</t>
  </si>
  <si>
    <t xml:space="preserve">Sicherungsring</t>
  </si>
  <si>
    <t xml:space="preserve">Borgring</t>
  </si>
  <si>
    <t xml:space="preserve">4HU-A20V</t>
  </si>
  <si>
    <t xml:space="preserve">Sicherungsring Welle 20mm VA</t>
  </si>
  <si>
    <t xml:space="preserve">Borgringas 20mm VA</t>
  </si>
  <si>
    <t xml:space="preserve">4HU-A25</t>
  </si>
  <si>
    <t xml:space="preserve">Sicherungsring Welle 25mm</t>
  </si>
  <si>
    <t xml:space="preserve">As borgring 25mm</t>
  </si>
  <si>
    <t xml:space="preserve">4HU-A30</t>
  </si>
  <si>
    <t xml:space="preserve">Sicherungsring Welle 30mm</t>
  </si>
  <si>
    <t xml:space="preserve">Borgringas 30mm</t>
  </si>
  <si>
    <t xml:space="preserve">4HU-A301</t>
  </si>
  <si>
    <t xml:space="preserve">4HU-A40</t>
  </si>
  <si>
    <t xml:space="preserve">Sicherungsring Welle 40mm</t>
  </si>
  <si>
    <t xml:space="preserve">As borgring 40mm</t>
  </si>
  <si>
    <t xml:space="preserve">4HU-A401</t>
  </si>
  <si>
    <t xml:space="preserve">4HU-A42</t>
  </si>
  <si>
    <t xml:space="preserve">Sicherungsring Welle 42mm</t>
  </si>
  <si>
    <t xml:space="preserve">Borgringas 42mm</t>
  </si>
  <si>
    <t xml:space="preserve">4HU-A421</t>
  </si>
  <si>
    <t xml:space="preserve">4HU-A50</t>
  </si>
  <si>
    <t xml:space="preserve">Sicherungsring Welle 50mm</t>
  </si>
  <si>
    <t xml:space="preserve">As borgring 50mm</t>
  </si>
  <si>
    <t xml:space="preserve">4HU-A501</t>
  </si>
  <si>
    <t xml:space="preserve">4HU-E15</t>
  </si>
  <si>
    <t xml:space="preserve">Sicherungsscheibe Ø15mm</t>
  </si>
  <si>
    <t xml:space="preserve">Borgring Ø15mm</t>
  </si>
  <si>
    <t xml:space="preserve">4HU-I30</t>
  </si>
  <si>
    <t xml:space="preserve">Sicherungsring für Bohrung 30</t>
  </si>
  <si>
    <t xml:space="preserve">Borgring voor gat 30</t>
  </si>
  <si>
    <t xml:space="preserve">4HU-I35</t>
  </si>
  <si>
    <t xml:space="preserve">Sicherungsring für Bohrung 35</t>
  </si>
  <si>
    <t xml:space="preserve">Borgring voor gat 35</t>
  </si>
  <si>
    <t xml:space="preserve">4HU-I351</t>
  </si>
  <si>
    <t xml:space="preserve">4HU-I40</t>
  </si>
  <si>
    <t xml:space="preserve">Sicherungsring für Bohrung 40</t>
  </si>
  <si>
    <t xml:space="preserve">Borgring voor boring 40</t>
  </si>
  <si>
    <t xml:space="preserve">4HU-I42</t>
  </si>
  <si>
    <t xml:space="preserve">Sicherungsring für Bohrung 42</t>
  </si>
  <si>
    <t xml:space="preserve">Borgring voor gat 42</t>
  </si>
  <si>
    <t xml:space="preserve">4HU-I421</t>
  </si>
  <si>
    <t xml:space="preserve">4HU-I47</t>
  </si>
  <si>
    <t xml:space="preserve">Sicherungsring für Bohrung 47</t>
  </si>
  <si>
    <t xml:space="preserve">Borgring voor boring 47</t>
  </si>
  <si>
    <t xml:space="preserve">4HU-I471</t>
  </si>
  <si>
    <t xml:space="preserve">4HU-I55</t>
  </si>
  <si>
    <t xml:space="preserve">Sicherungsring für Bohrung 55</t>
  </si>
  <si>
    <t xml:space="preserve">Borgring voor boring 55</t>
  </si>
  <si>
    <t xml:space="preserve">4HU-I62</t>
  </si>
  <si>
    <t xml:space="preserve">Sicherungsring für Bohrung 62</t>
  </si>
  <si>
    <t xml:space="preserve">Borgring voor gat 62</t>
  </si>
  <si>
    <t xml:space="preserve">4HW-A05Z</t>
  </si>
  <si>
    <t xml:space="preserve">Scheibe  Ø 5,3   verz.</t>
  </si>
  <si>
    <t xml:space="preserve">Disc Ø 5.3 verz.</t>
  </si>
  <si>
    <t xml:space="preserve">4HW-A06Z</t>
  </si>
  <si>
    <t xml:space="preserve">Scheibe  Ø 6,4   verz.</t>
  </si>
  <si>
    <t xml:space="preserve">Disc Ø 6.4 verz.</t>
  </si>
  <si>
    <t xml:space="preserve">4HW-A06Z1</t>
  </si>
  <si>
    <t xml:space="preserve">4HW-A08V</t>
  </si>
  <si>
    <t xml:space="preserve">Scheibe  Ø 8,4   VA</t>
  </si>
  <si>
    <t xml:space="preserve">Schijf Ø 8,4 VA</t>
  </si>
  <si>
    <t xml:space="preserve">4HW-A08Z</t>
  </si>
  <si>
    <t xml:space="preserve">Scheibe  Ø 8,4  verz.</t>
  </si>
  <si>
    <t xml:space="preserve">Schijf Ø 8.4 verz.</t>
  </si>
  <si>
    <t xml:space="preserve">4HW-A08Z1</t>
  </si>
  <si>
    <t xml:space="preserve">4HW-A10V1</t>
  </si>
  <si>
    <t xml:space="preserve">Scheibe  Ø 10,5  VA</t>
  </si>
  <si>
    <t xml:space="preserve">Schijf Ø 10,5 VA</t>
  </si>
  <si>
    <t xml:space="preserve">4HW-A10Z</t>
  </si>
  <si>
    <t xml:space="preserve">Scheibe  Ø 10,5  verz.</t>
  </si>
  <si>
    <t xml:space="preserve">Disc Ø 10.5 verz.</t>
  </si>
  <si>
    <t xml:space="preserve">4HW-A10Z1</t>
  </si>
  <si>
    <t xml:space="preserve">4HW-A12Z</t>
  </si>
  <si>
    <t xml:space="preserve">Scheibe  Ø 13  verz.</t>
  </si>
  <si>
    <t xml:space="preserve">Disc Ø 13 verz.</t>
  </si>
  <si>
    <t xml:space="preserve">4HW-A12Z1</t>
  </si>
  <si>
    <t xml:space="preserve">4HW-A16Z</t>
  </si>
  <si>
    <t xml:space="preserve">Scheibe  Ø 17  verz.</t>
  </si>
  <si>
    <t xml:space="preserve">Disc Ø 17 verz.</t>
  </si>
  <si>
    <t xml:space="preserve">4HW-A16Z1</t>
  </si>
  <si>
    <t xml:space="preserve">4HW-A17Z</t>
  </si>
  <si>
    <t xml:space="preserve">4HW-A17Z1</t>
  </si>
  <si>
    <t xml:space="preserve">4HW-A20V</t>
  </si>
  <si>
    <t xml:space="preserve">Scheibe  Ø 21  VA</t>
  </si>
  <si>
    <t xml:space="preserve">Schijf Ø 21 VA</t>
  </si>
  <si>
    <t xml:space="preserve">4HW-A20Z</t>
  </si>
  <si>
    <t xml:space="preserve">Scheibe  Ø 21  verz.</t>
  </si>
  <si>
    <t xml:space="preserve">Disc Ø 21 verz.</t>
  </si>
  <si>
    <t xml:space="preserve">4HW-A20Z1</t>
  </si>
  <si>
    <t xml:space="preserve">4HW-A24Z</t>
  </si>
  <si>
    <t xml:space="preserve">Scheibe  Ø 25  verz.</t>
  </si>
  <si>
    <t xml:space="preserve">Disc Ø 25 verz.</t>
  </si>
  <si>
    <t xml:space="preserve">4HW-B05Z</t>
  </si>
  <si>
    <t xml:space="preserve">Scheibe, groß  Ø 5,3  verz.</t>
  </si>
  <si>
    <t xml:space="preserve">Schijf, groot Ø 5.3 verz.</t>
  </si>
  <si>
    <t xml:space="preserve">4HW-B05Z1</t>
  </si>
  <si>
    <t xml:space="preserve">4HW-B06V</t>
  </si>
  <si>
    <t xml:space="preserve">Scheibe, groß  Ø 6,4  VA</t>
  </si>
  <si>
    <t xml:space="preserve">Schijf, groot Ø 6,4 VA</t>
  </si>
  <si>
    <t xml:space="preserve">4HW-B06V1</t>
  </si>
  <si>
    <t xml:space="preserve">4HW-B06Z</t>
  </si>
  <si>
    <t xml:space="preserve">Scheibe, groß  Ø 6,4  verz.</t>
  </si>
  <si>
    <t xml:space="preserve">Schijf, groot Ø 6.4 verz.</t>
  </si>
  <si>
    <t xml:space="preserve">4HW-B06Z1</t>
  </si>
  <si>
    <t xml:space="preserve">4HW-B08Z</t>
  </si>
  <si>
    <t xml:space="preserve">Scheibe, groß  Ø 8,4 verz.</t>
  </si>
  <si>
    <t xml:space="preserve">Schijf, groot Ø 8.4 verz.</t>
  </si>
  <si>
    <t xml:space="preserve">4HW-B08Z1</t>
  </si>
  <si>
    <t xml:space="preserve">4HW-B10V</t>
  </si>
  <si>
    <t xml:space="preserve">Scheibe, groß  Ø 10,5  VA</t>
  </si>
  <si>
    <t xml:space="preserve">Schijf, groot Ø 10,5 VA</t>
  </si>
  <si>
    <t xml:space="preserve">4HW-B10V1</t>
  </si>
  <si>
    <t xml:space="preserve">4HW-B10Z</t>
  </si>
  <si>
    <t xml:space="preserve">Scheibe, groß  Ø 10,5  verz.</t>
  </si>
  <si>
    <t xml:space="preserve">Schijf, groot Ø 10,5 verz.</t>
  </si>
  <si>
    <t xml:space="preserve">4HW-B10Z1</t>
  </si>
  <si>
    <t xml:space="preserve">4HW-B12Z</t>
  </si>
  <si>
    <t xml:space="preserve">Scheibe, groß  Ø 13  verz.</t>
  </si>
  <si>
    <t xml:space="preserve">Schijf, groot Ø 13 verz.</t>
  </si>
  <si>
    <t xml:space="preserve">4HW-B12Z1</t>
  </si>
  <si>
    <t xml:space="preserve">4HW-C18Z</t>
  </si>
  <si>
    <t xml:space="preserve">Scheibe, schmal  Ø 19 verz.</t>
  </si>
  <si>
    <t xml:space="preserve">Schijf, smal Ø 19 verz.</t>
  </si>
  <si>
    <t xml:space="preserve">4HW-C20Z</t>
  </si>
  <si>
    <t xml:space="preserve">Scheibe, schmal  Ø 21 verz.</t>
  </si>
  <si>
    <t xml:space="preserve">Schijf, smal Ø 21 verz.</t>
  </si>
  <si>
    <t xml:space="preserve">4HW-C20Z1</t>
  </si>
  <si>
    <t xml:space="preserve">4HW-C24Z</t>
  </si>
  <si>
    <t xml:space="preserve">Scheibe, schmal  Ø 25 verz.</t>
  </si>
  <si>
    <t xml:space="preserve">Schijf, smal Ø 25 verz.</t>
  </si>
  <si>
    <t xml:space="preserve">4HW-D06Z</t>
  </si>
  <si>
    <t xml:space="preserve">Scheibe, dick  Ø 6,4  verz.</t>
  </si>
  <si>
    <t xml:space="preserve">Schijf, dik Ø 6.4 verz.</t>
  </si>
  <si>
    <t xml:space="preserve">4HW-D08V</t>
  </si>
  <si>
    <t xml:space="preserve">Scheibe, dick  Ø 8,4  VA</t>
  </si>
  <si>
    <t xml:space="preserve">Schijf, dik Ø 8,4 VA</t>
  </si>
  <si>
    <t xml:space="preserve">4HW-D08Z</t>
  </si>
  <si>
    <t xml:space="preserve">Scheibe, dick  Ø 8,4  verz.</t>
  </si>
  <si>
    <t xml:space="preserve">Schijf, dik Ø 8.4 verz.</t>
  </si>
  <si>
    <t xml:space="preserve">4HW-D08Z1</t>
  </si>
  <si>
    <t xml:space="preserve">4HW-D10Z</t>
  </si>
  <si>
    <t xml:space="preserve">Scheibe, dick  Ø 10,5  verz.</t>
  </si>
  <si>
    <t xml:space="preserve">Schijf, dik Ø 10,5 verz.</t>
  </si>
  <si>
    <t xml:space="preserve">4HW-D10Z1</t>
  </si>
  <si>
    <t xml:space="preserve">4HW-D12</t>
  </si>
  <si>
    <t xml:space="preserve">Scheibe, dick  Ø 13</t>
  </si>
  <si>
    <t xml:space="preserve">Schijf, dik Ø 13</t>
  </si>
  <si>
    <t xml:space="preserve">4HW-D12Z</t>
  </si>
  <si>
    <t xml:space="preserve">Scheibe, dick  Ø 13  verz.</t>
  </si>
  <si>
    <t xml:space="preserve">Schijf, dik Ø 13 verz.</t>
  </si>
  <si>
    <t xml:space="preserve">4HW-D14</t>
  </si>
  <si>
    <t xml:space="preserve">Scheibe, dick  Ø 15</t>
  </si>
  <si>
    <t xml:space="preserve">Schijf, dik Ø 15</t>
  </si>
  <si>
    <t xml:space="preserve">4HW-D16</t>
  </si>
  <si>
    <t xml:space="preserve">Scheibe, dick  Ø 17</t>
  </si>
  <si>
    <t xml:space="preserve">Schijf, dik Ø 17</t>
  </si>
  <si>
    <t xml:space="preserve">4HW-D16Z</t>
  </si>
  <si>
    <t xml:space="preserve">Scheibe, dick  Ø 17  verz.</t>
  </si>
  <si>
    <t xml:space="preserve">Schijf, dik Ø 17 verz.</t>
  </si>
  <si>
    <t xml:space="preserve">4HW-F05Z</t>
  </si>
  <si>
    <t xml:space="preserve">Federring  M 5  verz.</t>
  </si>
  <si>
    <t xml:space="preserve">Veerring M 5 z.</t>
  </si>
  <si>
    <t xml:space="preserve">4HW-F06V</t>
  </si>
  <si>
    <t xml:space="preserve">Federring  M 6  VA</t>
  </si>
  <si>
    <t xml:space="preserve">Veerring M 6 VA</t>
  </si>
  <si>
    <t xml:space="preserve">4HW-F06Z</t>
  </si>
  <si>
    <t xml:space="preserve">Federring  M 6  verz.</t>
  </si>
  <si>
    <t xml:space="preserve">Veerring M 6 verzinkt</t>
  </si>
  <si>
    <t xml:space="preserve">4HW-F06Z1</t>
  </si>
  <si>
    <t xml:space="preserve">4HW-F08Z</t>
  </si>
  <si>
    <t xml:space="preserve">Federring  M 8  verz.</t>
  </si>
  <si>
    <t xml:space="preserve">Veerring M 8 z.</t>
  </si>
  <si>
    <t xml:space="preserve">4HW-F08Z1</t>
  </si>
  <si>
    <t xml:space="preserve">4HW-F10Z</t>
  </si>
  <si>
    <t xml:space="preserve">Federring  M 10  verz.</t>
  </si>
  <si>
    <t xml:space="preserve">Veerring M 10 gedraaid</t>
  </si>
  <si>
    <t xml:space="preserve">4HW-F10Z1</t>
  </si>
  <si>
    <t xml:space="preserve">4HW-F12Z</t>
  </si>
  <si>
    <t xml:space="preserve">Federring  M 12  verz.</t>
  </si>
  <si>
    <t xml:space="preserve">Veerring M 12 getordeerd</t>
  </si>
  <si>
    <t xml:space="preserve">4HW-K06Z</t>
  </si>
  <si>
    <t xml:space="preserve">Kotflügelscheibe  Ø 6,4</t>
  </si>
  <si>
    <t xml:space="preserve">Spatbord Schijf Ø 6.4</t>
  </si>
  <si>
    <t xml:space="preserve">4HW-P50</t>
  </si>
  <si>
    <t xml:space="preserve">Paßscheibe  Ø 20 x 1,0</t>
  </si>
  <si>
    <t xml:space="preserve">Vulplaatje: Ø 20 x 1,0</t>
  </si>
  <si>
    <t xml:space="preserve">4HW-P501</t>
  </si>
  <si>
    <t xml:space="preserve">Paßscheibe 20x1</t>
  </si>
  <si>
    <t xml:space="preserve">Vulplaatje: 20x1</t>
  </si>
  <si>
    <t xml:space="preserve">4HW-P50V</t>
  </si>
  <si>
    <t xml:space="preserve">Paßscheibe  Ø 20 x 1,0  VA</t>
  </si>
  <si>
    <t xml:space="preserve">Vulplaatje: Ø 20 x 1,0 VA</t>
  </si>
  <si>
    <t xml:space="preserve">4HW-P51</t>
  </si>
  <si>
    <t xml:space="preserve">Paßscheibe  Ø 14 x 1,0</t>
  </si>
  <si>
    <t xml:space="preserve">Vulplaatje: Ø 14 x 1,0</t>
  </si>
  <si>
    <t xml:space="preserve">4HW-P511</t>
  </si>
  <si>
    <t xml:space="preserve">4HW-P51V</t>
  </si>
  <si>
    <t xml:space="preserve">Paßscheibe  Ø 14 x 1,0 VA</t>
  </si>
  <si>
    <t xml:space="preserve">Vulplaatje: Ø 14 x 1,0 VA</t>
  </si>
  <si>
    <t xml:space="preserve">4HW-P52</t>
  </si>
  <si>
    <t xml:space="preserve">Paßscheibe  Ø 12 x 0,5</t>
  </si>
  <si>
    <t xml:space="preserve">Vulplaatje: Ø 12 x 0,5</t>
  </si>
  <si>
    <t xml:space="preserve">4HW-P521</t>
  </si>
  <si>
    <t xml:space="preserve">4HW-P53</t>
  </si>
  <si>
    <t xml:space="preserve">Paßscheibe 14x20x2</t>
  </si>
  <si>
    <t xml:space="preserve">Vulplaatje: 14x20x2</t>
  </si>
  <si>
    <t xml:space="preserve">4HW-P531</t>
  </si>
  <si>
    <t xml:space="preserve">4HW-P54</t>
  </si>
  <si>
    <t xml:space="preserve">Paßscheibe  Ø 16 x 0,5</t>
  </si>
  <si>
    <t xml:space="preserve">Vulplaatje: Ø 16 x 0,5</t>
  </si>
  <si>
    <t xml:space="preserve">4HW-P55</t>
  </si>
  <si>
    <t xml:space="preserve">Paßscheibe  Ø 30 x 0,5</t>
  </si>
  <si>
    <t xml:space="preserve">Vulplaatje: Ø 30 x 0,5</t>
  </si>
  <si>
    <t xml:space="preserve">4HW-P56</t>
  </si>
  <si>
    <t xml:space="preserve">Paßscheibe  Ø 50 x 0,5</t>
  </si>
  <si>
    <t xml:space="preserve">Vulplaatje: Ø 50 x 0,5</t>
  </si>
  <si>
    <t xml:space="preserve">4HW-P57</t>
  </si>
  <si>
    <t xml:space="preserve">Paßscheibe Ø 50 x 1,0</t>
  </si>
  <si>
    <t xml:space="preserve">Vulplaatje: Ø 50 x 1,0</t>
  </si>
  <si>
    <t xml:space="preserve">4HW-P58</t>
  </si>
  <si>
    <t xml:space="preserve">Paßscheibe  Ø 20 x 0,5</t>
  </si>
  <si>
    <t xml:space="preserve">Vulplaatje: Ø 20 x 0,5</t>
  </si>
  <si>
    <t xml:space="preserve">4HW-P59</t>
  </si>
  <si>
    <t xml:space="preserve">Paßscheibe  Ø 25 x 1,0</t>
  </si>
  <si>
    <t xml:space="preserve">Vulplaatje: Ø 25 x 1,0</t>
  </si>
  <si>
    <t xml:space="preserve">4HW-P591</t>
  </si>
  <si>
    <t xml:space="preserve">4HW-P61</t>
  </si>
  <si>
    <t xml:space="preserve">Paßscheibe  Ø 16 x 1,0</t>
  </si>
  <si>
    <t xml:space="preserve">Vulplaatje: Ø 16 x 1,0</t>
  </si>
  <si>
    <t xml:space="preserve">4HW-P62</t>
  </si>
  <si>
    <t xml:space="preserve">Paßscheibe  Ø 15 x 2,0</t>
  </si>
  <si>
    <t xml:space="preserve">Vulplaatje: Ø 15 x 2.0</t>
  </si>
  <si>
    <t xml:space="preserve">4HW-P621</t>
  </si>
  <si>
    <t xml:space="preserve">4HW-P68</t>
  </si>
  <si>
    <t xml:space="preserve">Paßscheibe  Ø 25 x 0,5</t>
  </si>
  <si>
    <t xml:space="preserve">Vulplaatje: Ø 25 x 0,5</t>
  </si>
  <si>
    <t xml:space="preserve">4HW-P73</t>
  </si>
  <si>
    <t xml:space="preserve">Paßscheibe  Ø 25 x 0,2</t>
  </si>
  <si>
    <t xml:space="preserve">Vulplaatje: Ø 25 x 0,2</t>
  </si>
  <si>
    <t xml:space="preserve">4HX-E18</t>
  </si>
  <si>
    <t xml:space="preserve">Spannhülse 4x18</t>
  </si>
  <si>
    <t xml:space="preserve">Klemhuls 4x18</t>
  </si>
  <si>
    <t xml:space="preserve">4HX-E181</t>
  </si>
  <si>
    <t xml:space="preserve">4HX-E22</t>
  </si>
  <si>
    <t xml:space="preserve">Spannhülse 4x22</t>
  </si>
  <si>
    <t xml:space="preserve">Mouw 4x22</t>
  </si>
  <si>
    <t xml:space="preserve">4HX-E221</t>
  </si>
  <si>
    <t xml:space="preserve">4HX-F20</t>
  </si>
  <si>
    <t xml:space="preserve">Spannhülse 5x20</t>
  </si>
  <si>
    <t xml:space="preserve">Klemhuls 5x20</t>
  </si>
  <si>
    <t xml:space="preserve">4HX-F201</t>
  </si>
  <si>
    <t xml:space="preserve">4HX-F25</t>
  </si>
  <si>
    <t xml:space="preserve">Spannhülse 5x25</t>
  </si>
  <si>
    <t xml:space="preserve">Klemhuls 5x25</t>
  </si>
  <si>
    <t xml:space="preserve">4HX-F251</t>
  </si>
  <si>
    <t xml:space="preserve">4HX-F36</t>
  </si>
  <si>
    <t xml:space="preserve">Spannhülse 5x36</t>
  </si>
  <si>
    <t xml:space="preserve">Klemhuls 5x36</t>
  </si>
  <si>
    <t xml:space="preserve">4HX-G20</t>
  </si>
  <si>
    <t xml:space="preserve">Spannhülse 6x20</t>
  </si>
  <si>
    <t xml:space="preserve">Klemhuls 6x20</t>
  </si>
  <si>
    <t xml:space="preserve">4HX-G25</t>
  </si>
  <si>
    <t xml:space="preserve">Spannhülse 6x25</t>
  </si>
  <si>
    <t xml:space="preserve">Klemhuls 6x25</t>
  </si>
  <si>
    <t xml:space="preserve">4HX-G28</t>
  </si>
  <si>
    <t xml:space="preserve">Spannhülse 6x28</t>
  </si>
  <si>
    <t xml:space="preserve">Klemhuls 6x28</t>
  </si>
  <si>
    <t xml:space="preserve">4HX-G30</t>
  </si>
  <si>
    <t xml:space="preserve">Spannhülse 6x30</t>
  </si>
  <si>
    <t xml:space="preserve">Klemhuls 6x30</t>
  </si>
  <si>
    <t xml:space="preserve">4HX-G301</t>
  </si>
  <si>
    <t xml:space="preserve">4HX-G40</t>
  </si>
  <si>
    <t xml:space="preserve">Spannhülse 6x40</t>
  </si>
  <si>
    <t xml:space="preserve">Klemhuls 6x40</t>
  </si>
  <si>
    <t xml:space="preserve">4HX-G401</t>
  </si>
  <si>
    <t xml:space="preserve">4HX-G50</t>
  </si>
  <si>
    <t xml:space="preserve">Spannhülse 6x50</t>
  </si>
  <si>
    <t xml:space="preserve">Klemhuls 6x50</t>
  </si>
  <si>
    <t xml:space="preserve">4HX-H36</t>
  </si>
  <si>
    <t xml:space="preserve">Spannhülse 8x36</t>
  </si>
  <si>
    <t xml:space="preserve">Klemhuls 8x36</t>
  </si>
  <si>
    <t xml:space="preserve">4HX-H361</t>
  </si>
  <si>
    <t xml:space="preserve">4HX-H40</t>
  </si>
  <si>
    <t xml:space="preserve">Spannhülse 8x40</t>
  </si>
  <si>
    <t xml:space="preserve">Klemhuls 8x40</t>
  </si>
  <si>
    <t xml:space="preserve">4HX-H50</t>
  </si>
  <si>
    <t xml:space="preserve">Spannhülse 8x50</t>
  </si>
  <si>
    <t xml:space="preserve">Klemhuls 8x50</t>
  </si>
  <si>
    <t xml:space="preserve">4HX-H501</t>
  </si>
  <si>
    <t xml:space="preserve">4HX-I50</t>
  </si>
  <si>
    <t xml:space="preserve">Spannhülse10x50</t>
  </si>
  <si>
    <t xml:space="preserve">Klemhuls 10x50</t>
  </si>
  <si>
    <t xml:space="preserve">4HX-K22</t>
  </si>
  <si>
    <t xml:space="preserve">Spannhülse 3,5x22</t>
  </si>
  <si>
    <t xml:space="preserve">Klemhuls 3,5x22</t>
  </si>
  <si>
    <t xml:space="preserve">4HX-K28</t>
  </si>
  <si>
    <t xml:space="preserve">Spannhülse 3,5x28</t>
  </si>
  <si>
    <t xml:space="preserve">Klemhuls 3,5x28</t>
  </si>
  <si>
    <t xml:space="preserve">4HY-A02Z</t>
  </si>
  <si>
    <t xml:space="preserve">HR-Niete 6x40 DIN 660</t>
  </si>
  <si>
    <t xml:space="preserve">HR klinknagel 6x40 DIN 660</t>
  </si>
  <si>
    <t xml:space="preserve">4HY-A02Z1</t>
  </si>
  <si>
    <t xml:space="preserve">4HY-A07Z1</t>
  </si>
  <si>
    <t xml:space="preserve">HR-Niete 6x25</t>
  </si>
  <si>
    <t xml:space="preserve">Klinknagel achter 6x25</t>
  </si>
  <si>
    <t xml:space="preserve">4HY-B03S</t>
  </si>
  <si>
    <t xml:space="preserve">Blindniete kurz  gr. Kopf 4,8x10 sch</t>
  </si>
  <si>
    <t xml:space="preserve">Blindklinknagel korte maat kop 4,8x10 sch</t>
  </si>
  <si>
    <t xml:space="preserve">4HY-B04S</t>
  </si>
  <si>
    <t xml:space="preserve">Blindniete mittel  gr. Kopf 4,8x17 sc</t>
  </si>
  <si>
    <t xml:space="preserve">Blindklinknagel middelgrote kop 4,8x17 sc</t>
  </si>
  <si>
    <t xml:space="preserve">4HY-B04S1</t>
  </si>
  <si>
    <t xml:space="preserve">4HY-B05S</t>
  </si>
  <si>
    <t xml:space="preserve">Blindniete lang  gr. Kopf 4,8x25 sch</t>
  </si>
  <si>
    <t xml:space="preserve">Blindklinknagel lang groot hoofd 4,8x25 sch</t>
  </si>
  <si>
    <t xml:space="preserve">4HY-B06</t>
  </si>
  <si>
    <t xml:space="preserve">Blindniete kurz  kl. Kopf 4,8x11</t>
  </si>
  <si>
    <t xml:space="preserve">Blindklinknagel kort kl. Kop 4.8x11</t>
  </si>
  <si>
    <t xml:space="preserve">4HY-B061</t>
  </si>
  <si>
    <t xml:space="preserve">Niete 4,8x11</t>
  </si>
  <si>
    <t xml:space="preserve">Klinknagel 4.8x11</t>
  </si>
  <si>
    <t xml:space="preserve">4HY-B07</t>
  </si>
  <si>
    <t xml:space="preserve">Blindniete kurz 4,8x11,5 V2A</t>
  </si>
  <si>
    <t xml:space="preserve">Blindklinknagel kort 4.8x11.5 V2A</t>
  </si>
  <si>
    <t xml:space="preserve">4HY-B09</t>
  </si>
  <si>
    <t xml:space="preserve">Blindniete kurz kl. Kopf 4,8X9 V2A</t>
  </si>
  <si>
    <t xml:space="preserve">Blindklinknagel kort kl. Kop 4.8X9 V2A</t>
  </si>
  <si>
    <t xml:space="preserve">4HZ-D20Z</t>
  </si>
  <si>
    <t xml:space="preserve">Splint 2,5x20 verz.</t>
  </si>
  <si>
    <t xml:space="preserve">Pin 2,5x20 gegalvaniseerd</t>
  </si>
  <si>
    <t xml:space="preserve">4HZ-D20Z1</t>
  </si>
  <si>
    <t xml:space="preserve">Splint 2,5x 20 verz.</t>
  </si>
  <si>
    <t xml:space="preserve">Pin 2.5x 20 verz.</t>
  </si>
  <si>
    <t xml:space="preserve">4HZ-E25</t>
  </si>
  <si>
    <t xml:space="preserve">Splint</t>
  </si>
  <si>
    <t xml:space="preserve">Spalk</t>
  </si>
  <si>
    <t xml:space="preserve">4HZ-F25Z</t>
  </si>
  <si>
    <t xml:space="preserve">Splint 23x25</t>
  </si>
  <si>
    <t xml:space="preserve">Speld 23x25</t>
  </si>
  <si>
    <t xml:space="preserve">4HZ-F25Z1</t>
  </si>
  <si>
    <t xml:space="preserve">4KA-B07</t>
  </si>
  <si>
    <t xml:space="preserve">Deflektor</t>
  </si>
  <si>
    <t xml:space="preserve">Deflector</t>
  </si>
  <si>
    <t xml:space="preserve">4KA-B13</t>
  </si>
  <si>
    <t xml:space="preserve">B&amp;S Motor 950 E Series</t>
  </si>
  <si>
    <t xml:space="preserve">B&amp;S Motor 950 E Serie</t>
  </si>
  <si>
    <t xml:space="preserve">4KA-E01</t>
  </si>
  <si>
    <t xml:space="preserve">Elektromotor</t>
  </si>
  <si>
    <t xml:space="preserve">4KA-E02</t>
  </si>
  <si>
    <t xml:space="preserve">E-Motor ER2</t>
  </si>
  <si>
    <t xml:space="preserve">ER2 elektromotor</t>
  </si>
  <si>
    <t xml:space="preserve">4KA-E05</t>
  </si>
  <si>
    <t xml:space="preserve">Motor KVSE</t>
  </si>
  <si>
    <t xml:space="preserve">4KA-E16</t>
  </si>
  <si>
    <t xml:space="preserve">Lithium-Ionen Akku 82/4</t>
  </si>
  <si>
    <t xml:space="preserve">Lithium-ion batterij 82/4</t>
  </si>
  <si>
    <t xml:space="preserve">4KA-E17</t>
  </si>
  <si>
    <t xml:space="preserve">EGO Elektromotor</t>
  </si>
  <si>
    <t xml:space="preserve">EGO elektromotor</t>
  </si>
  <si>
    <t xml:space="preserve">4KA-H04</t>
  </si>
  <si>
    <t xml:space="preserve">Honda Motor GCVx170</t>
  </si>
  <si>
    <t xml:space="preserve">4KA-H05</t>
  </si>
  <si>
    <t xml:space="preserve">Honda Motor GXV 160</t>
  </si>
  <si>
    <t xml:space="preserve">4KA-H13</t>
  </si>
  <si>
    <t xml:space="preserve">Honda Motor GP 160 OHV</t>
  </si>
  <si>
    <t xml:space="preserve">4KA-H15</t>
  </si>
  <si>
    <t xml:space="preserve">Deflector GX (Black)</t>
  </si>
  <si>
    <t xml:space="preserve">Deflector GX (Zwart)</t>
  </si>
  <si>
    <t xml:space="preserve">4KA-H17</t>
  </si>
  <si>
    <t xml:space="preserve">Luftfilter Honda GXV 160</t>
  </si>
  <si>
    <t xml:space="preserve">Luchtfilter Honda GXV 160</t>
  </si>
  <si>
    <t xml:space="preserve">4KA-H18</t>
  </si>
  <si>
    <t xml:space="preserve">Reversierstarter Honda GXV 160</t>
  </si>
  <si>
    <t xml:space="preserve">Achteruitrijmotor Honda GXV 160</t>
  </si>
  <si>
    <t xml:space="preserve">4KA-K02</t>
  </si>
  <si>
    <t xml:space="preserve">Kohler Motor CV 224</t>
  </si>
  <si>
    <t xml:space="preserve">4KA-K03</t>
  </si>
  <si>
    <t xml:space="preserve">Kohler Motor CH 255-3011</t>
  </si>
  <si>
    <t xml:space="preserve">4KA-R01</t>
  </si>
  <si>
    <t xml:space="preserve">Motor RATO Motor "RVM 120"</t>
  </si>
  <si>
    <t xml:space="preserve">4KA-S02</t>
  </si>
  <si>
    <t xml:space="preserve">Deflektor Subaru EA 190V</t>
  </si>
  <si>
    <t xml:space="preserve">Deflector Subaru EA 190V</t>
  </si>
  <si>
    <t xml:space="preserve">4KB-H02</t>
  </si>
  <si>
    <t xml:space="preserve">Keilriemenscheibe 5,7"</t>
  </si>
  <si>
    <t xml:space="preserve">V-katrol 5.7"</t>
  </si>
  <si>
    <t xml:space="preserve">4KB-K01</t>
  </si>
  <si>
    <t xml:space="preserve">Kegelrad-Getriebe SX</t>
  </si>
  <si>
    <t xml:space="preserve">Conisch tandwiel SX</t>
  </si>
  <si>
    <t xml:space="preserve">4KB-K04</t>
  </si>
  <si>
    <t xml:space="preserve">Kegelradgetriebe 1:1</t>
  </si>
  <si>
    <t xml:space="preserve">Conisch tandwiel 1:1</t>
  </si>
  <si>
    <t xml:space="preserve">4KB-S01</t>
  </si>
  <si>
    <t xml:space="preserve">Schneckengetriebe VF49</t>
  </si>
  <si>
    <t xml:space="preserve">Wormwielkast VF49</t>
  </si>
  <si>
    <t xml:space="preserve">4KB-S02</t>
  </si>
  <si>
    <t xml:space="preserve">Getriebe inkl. Welle</t>
  </si>
  <si>
    <t xml:space="preserve">Versnellingsbak incl. as</t>
  </si>
  <si>
    <t xml:space="preserve">4KB-S03</t>
  </si>
  <si>
    <t xml:space="preserve">Variogetriebe kpl.</t>
  </si>
  <si>
    <t xml:space="preserve">Vario versnellingsbak compleet</t>
  </si>
  <si>
    <t xml:space="preserve">4KB-S05</t>
  </si>
  <si>
    <t xml:space="preserve">Schneckengetriebe VF44</t>
  </si>
  <si>
    <t xml:space="preserve">Wormwielkast VF44</t>
  </si>
  <si>
    <t xml:space="preserve">4KB-S06</t>
  </si>
  <si>
    <t xml:space="preserve">4KB-S08</t>
  </si>
  <si>
    <t xml:space="preserve">4KB-S09</t>
  </si>
  <si>
    <t xml:space="preserve">Schneckengetriebe VF30</t>
  </si>
  <si>
    <t xml:space="preserve">Wormwielkast VF30</t>
  </si>
  <si>
    <t xml:space="preserve">4KB-S12</t>
  </si>
  <si>
    <t xml:space="preserve">Getriebe MA</t>
  </si>
  <si>
    <t xml:space="preserve">Versnellingsbak MA</t>
  </si>
  <si>
    <t xml:space="preserve">4KB-S14</t>
  </si>
  <si>
    <t xml:space="preserve">4KB-S15</t>
  </si>
  <si>
    <t xml:space="preserve">4KB-S18</t>
  </si>
  <si>
    <t xml:space="preserve">4KB-S19</t>
  </si>
  <si>
    <t xml:space="preserve">Schneckengetriebe PM30</t>
  </si>
  <si>
    <t xml:space="preserve">Wormwielkast PM30</t>
  </si>
  <si>
    <t xml:space="preserve">4KB-S24</t>
  </si>
  <si>
    <t xml:space="preserve">3R-Getriebe</t>
  </si>
  <si>
    <t xml:space="preserve">3R versnellingsbak</t>
  </si>
  <si>
    <t xml:space="preserve">4KB-S25</t>
  </si>
  <si>
    <t xml:space="preserve">Tandem-Getriebe 14-200 L</t>
  </si>
  <si>
    <t xml:space="preserve">Tandem versnellingsbak 14-200 L</t>
  </si>
  <si>
    <t xml:space="preserve">4KB-S26</t>
  </si>
  <si>
    <t xml:space="preserve">Tandem-Getriebe 14-278 L</t>
  </si>
  <si>
    <t xml:space="preserve">Tandem versnellingsbak 14-278 L</t>
  </si>
  <si>
    <t xml:space="preserve">4KB-S27</t>
  </si>
  <si>
    <t xml:space="preserve">Tandem-Getriebe 14-200 L 1:18</t>
  </si>
  <si>
    <t xml:space="preserve">Tandem versnellingsbak 14-200 L 1:18</t>
  </si>
  <si>
    <t xml:space="preserve">4KB-S28</t>
  </si>
  <si>
    <t xml:space="preserve">Tandem-Getr. 180 L</t>
  </si>
  <si>
    <t xml:space="preserve">4KB-S29</t>
  </si>
  <si>
    <t xml:space="preserve">Wendegetriebe</t>
  </si>
  <si>
    <t xml:space="preserve">Achteruitversnelling</t>
  </si>
  <si>
    <t xml:space="preserve">4KB-S30</t>
  </si>
  <si>
    <t xml:space="preserve">Getriebe STM 50</t>
  </si>
  <si>
    <t xml:space="preserve">Versnellingsbak STM 50</t>
  </si>
  <si>
    <t xml:space="preserve">4KB-S31</t>
  </si>
  <si>
    <t xml:space="preserve">4KB-S32</t>
  </si>
  <si>
    <t xml:space="preserve">Tandem-Getriebe 14-200 L mit Var</t>
  </si>
  <si>
    <t xml:space="preserve">Tandem versnellingsbak 14-200 L met Var</t>
  </si>
  <si>
    <t xml:space="preserve">4KB-S33</t>
  </si>
  <si>
    <t xml:space="preserve">Schneckengetriebe 50/7,5 CHMR</t>
  </si>
  <si>
    <t xml:space="preserve">Wormwielkast 50/7.5 CHMR</t>
  </si>
  <si>
    <t xml:space="preserve">4KB-S34</t>
  </si>
  <si>
    <t xml:space="preserve">Schneckengetriebe CHR03</t>
  </si>
  <si>
    <t xml:space="preserve">Wormwielkast CHR03</t>
  </si>
  <si>
    <t xml:space="preserve">4KB-S35</t>
  </si>
  <si>
    <t xml:space="preserve">Schneckengetriebe CHR04</t>
  </si>
  <si>
    <t xml:space="preserve">Wormwielkast CHR04</t>
  </si>
  <si>
    <t xml:space="preserve">4KC-A01</t>
  </si>
  <si>
    <t xml:space="preserve">Reibrad</t>
  </si>
  <si>
    <t xml:space="preserve">Wrijving wiel</t>
  </si>
  <si>
    <t xml:space="preserve">4KC-A02</t>
  </si>
  <si>
    <t xml:space="preserve">4KC-A03</t>
  </si>
  <si>
    <t xml:space="preserve">Stellringe</t>
  </si>
  <si>
    <t xml:space="preserve">Kragen</t>
  </si>
  <si>
    <t xml:space="preserve">4KC-A03Z</t>
  </si>
  <si>
    <t xml:space="preserve">Stellring 20</t>
  </si>
  <si>
    <t xml:space="preserve">Stelring 20</t>
  </si>
  <si>
    <t xml:space="preserve">4KC-A04</t>
  </si>
  <si>
    <t xml:space="preserve">Gewindestift M8 x 10 mit Ringschn</t>
  </si>
  <si>
    <t xml:space="preserve">Draadstift M8 x 10 met ringgesp</t>
  </si>
  <si>
    <t xml:space="preserve">4KC-A041</t>
  </si>
  <si>
    <t xml:space="preserve">4KC-A05</t>
  </si>
  <si>
    <t xml:space="preserve">Klemmkappe Ø 8 verz. (mbo)</t>
  </si>
  <si>
    <t xml:space="preserve">Klemdop Ø 8 verz. (mbo)</t>
  </si>
  <si>
    <t xml:space="preserve">4KC-A051</t>
  </si>
  <si>
    <t xml:space="preserve">Klemmkappe 8</t>
  </si>
  <si>
    <t xml:space="preserve">Klem dop 8</t>
  </si>
  <si>
    <t xml:space="preserve">4KC-A06</t>
  </si>
  <si>
    <t xml:space="preserve">4KC-A08</t>
  </si>
  <si>
    <t xml:space="preserve">Klemmkappe Ø 6 verz. (mbo)</t>
  </si>
  <si>
    <t xml:space="preserve">Klemdop Ø 6 verz. (mbo)</t>
  </si>
  <si>
    <t xml:space="preserve">4KC-A081</t>
  </si>
  <si>
    <t xml:space="preserve">4KC-A09</t>
  </si>
  <si>
    <t xml:space="preserve">Sterngriff 10x30</t>
  </si>
  <si>
    <t xml:space="preserve">Ster handvat 10x30</t>
  </si>
  <si>
    <t xml:space="preserve">4KC-A100</t>
  </si>
  <si>
    <t xml:space="preserve">Federscheibe 12 mit K.</t>
  </si>
  <si>
    <t xml:space="preserve">Veerring 12 met K.</t>
  </si>
  <si>
    <t xml:space="preserve">4KC-A102</t>
  </si>
  <si>
    <t xml:space="preserve">Gewindefurchende Schraube M5x1</t>
  </si>
  <si>
    <t xml:space="preserve">Draadvormende schroef M5x1</t>
  </si>
  <si>
    <t xml:space="preserve">4KC-A1021</t>
  </si>
  <si>
    <t xml:space="preserve">4KC-A106</t>
  </si>
  <si>
    <t xml:space="preserve">Bal-Schlauch mit Sprühkopf 60cm l</t>
  </si>
  <si>
    <t xml:space="preserve">Bal slang met sproeikop 60cm l</t>
  </si>
  <si>
    <t xml:space="preserve">4KC-A115</t>
  </si>
  <si>
    <t xml:space="preserve">Spindelgehäuse</t>
  </si>
  <si>
    <t xml:space="preserve">Spindel behuizing</t>
  </si>
  <si>
    <t xml:space="preserve">4KC-A118</t>
  </si>
  <si>
    <t xml:space="preserve">Bundschraube i6k M6x16</t>
  </si>
  <si>
    <t xml:space="preserve">Kraag schroef i6k M6x16</t>
  </si>
  <si>
    <t xml:space="preserve">4KC-A121</t>
  </si>
  <si>
    <t xml:space="preserve">Gewindestift M6 x 8 mit Ringschnei</t>
  </si>
  <si>
    <t xml:space="preserve">Draadstift M6 x 8 met ring sneeuw</t>
  </si>
  <si>
    <t xml:space="preserve">4KC-A13</t>
  </si>
  <si>
    <t xml:space="preserve">Druckstück</t>
  </si>
  <si>
    <t xml:space="preserve">Druk stuk</t>
  </si>
  <si>
    <t xml:space="preserve">4KC-A132Z</t>
  </si>
  <si>
    <t xml:space="preserve">Keilsicherungsscheibe 8</t>
  </si>
  <si>
    <t xml:space="preserve">Borgring 8</t>
  </si>
  <si>
    <t xml:space="preserve">4KC-A134Z</t>
  </si>
  <si>
    <t xml:space="preserve">Federklappbolzen</t>
  </si>
  <si>
    <t xml:space="preserve">Veer vouwbouten</t>
  </si>
  <si>
    <t xml:space="preserve">4KC-A136</t>
  </si>
  <si>
    <t xml:space="preserve">MF-Einheit 64.7</t>
  </si>
  <si>
    <t xml:space="preserve">MF-eenheid 64.7</t>
  </si>
  <si>
    <t xml:space="preserve">4KC-A137</t>
  </si>
  <si>
    <t xml:space="preserve">Abstützung 64.1-17.4</t>
  </si>
  <si>
    <t xml:space="preserve">Ondersteuning 64.1-17.4</t>
  </si>
  <si>
    <t xml:space="preserve">4KC-A141</t>
  </si>
  <si>
    <t xml:space="preserve">Spindel-Puffer</t>
  </si>
  <si>
    <t xml:space="preserve">Spindel buffer</t>
  </si>
  <si>
    <t xml:space="preserve">4KC-A143</t>
  </si>
  <si>
    <t xml:space="preserve">4KC-A144Z</t>
  </si>
  <si>
    <t xml:space="preserve">Bundschraube TX30 M6X16</t>
  </si>
  <si>
    <t xml:space="preserve">Kraag Schroef TX30 M6X16</t>
  </si>
  <si>
    <t xml:space="preserve">4KC-A145</t>
  </si>
  <si>
    <t xml:space="preserve">W-Schraube 5x16</t>
  </si>
  <si>
    <t xml:space="preserve">W-bout 5x16</t>
  </si>
  <si>
    <t xml:space="preserve">4KC-A147</t>
  </si>
  <si>
    <t xml:space="preserve">Rastbolzen mit Sperrknopf (rot)</t>
  </si>
  <si>
    <t xml:space="preserve">Vergrendelingsbout met vergrendelingsknop (rood)</t>
  </si>
  <si>
    <t xml:space="preserve">4KC-A15</t>
  </si>
  <si>
    <t xml:space="preserve">Federscheibe o.K. (für Welle 12 m</t>
  </si>
  <si>
    <t xml:space="preserve">Veerring o.K. (voor as 12 m</t>
  </si>
  <si>
    <t xml:space="preserve">4KC-A151</t>
  </si>
  <si>
    <t xml:space="preserve">Blechschr. m . Scheibe 6,3x16</t>
  </si>
  <si>
    <t xml:space="preserve">Blechschr. m . Schijf 6.3x16</t>
  </si>
  <si>
    <t xml:space="preserve">4KC-A153</t>
  </si>
  <si>
    <t xml:space="preserve">Ringöse M6 x 20</t>
  </si>
  <si>
    <t xml:space="preserve">Ring oogje M6 x 20</t>
  </si>
  <si>
    <t xml:space="preserve">4KC-A157</t>
  </si>
  <si>
    <t xml:space="preserve">Brennerkopf GA</t>
  </si>
  <si>
    <t xml:space="preserve">Brander Kop GA</t>
  </si>
  <si>
    <t xml:space="preserve">4KC-A158</t>
  </si>
  <si>
    <t xml:space="preserve">Hochdruck-Schlauchleitung</t>
  </si>
  <si>
    <t xml:space="preserve">Hogedruk slang</t>
  </si>
  <si>
    <t xml:space="preserve">4KC-A159</t>
  </si>
  <si>
    <t xml:space="preserve">Verbindungsrohr GA</t>
  </si>
  <si>
    <t xml:space="preserve">Aansluitpijp GA</t>
  </si>
  <si>
    <t xml:space="preserve">4KC-A161</t>
  </si>
  <si>
    <t xml:space="preserve">Gasregler 0,5 - 4,0 bar</t>
  </si>
  <si>
    <t xml:space="preserve">Gasregelaar 0,5 - 4,0 bar</t>
  </si>
  <si>
    <t xml:space="preserve">4KC-A162</t>
  </si>
  <si>
    <t xml:space="preserve">Verteiler für Brenner (2fach)</t>
  </si>
  <si>
    <t xml:space="preserve">Verdeler voor branders (2-voudig)</t>
  </si>
  <si>
    <t xml:space="preserve">4KC-A163</t>
  </si>
  <si>
    <t xml:space="preserve">Abzweigventil</t>
  </si>
  <si>
    <t xml:space="preserve">Aftakking klep</t>
  </si>
  <si>
    <t xml:space="preserve">4KC-A164</t>
  </si>
  <si>
    <t xml:space="preserve">Steckkupplung</t>
  </si>
  <si>
    <t xml:space="preserve">Insteekbare koppeling</t>
  </si>
  <si>
    <t xml:space="preserve">4KC-A168</t>
  </si>
  <si>
    <t xml:space="preserve">Verteiler für Brenner (4fach)</t>
  </si>
  <si>
    <t xml:space="preserve">Verdeler voor branders (4-voudig)</t>
  </si>
  <si>
    <t xml:space="preserve">4KC-A16Z</t>
  </si>
  <si>
    <t xml:space="preserve">Ösenschraube M10 x 100</t>
  </si>
  <si>
    <t xml:space="preserve">Oog schroef M10 x 100</t>
  </si>
  <si>
    <t xml:space="preserve">4KC-A170</t>
  </si>
  <si>
    <t xml:space="preserve">Knebelmutter M12</t>
  </si>
  <si>
    <t xml:space="preserve">Tuimelmoer M12</t>
  </si>
  <si>
    <t xml:space="preserve">4KC-A177</t>
  </si>
  <si>
    <t xml:space="preserve">KTR-Kuppl.-Klaue Ø 9</t>
  </si>
  <si>
    <t xml:space="preserve">KTR Klauw Ø 9</t>
  </si>
  <si>
    <t xml:space="preserve">4KC-A178</t>
  </si>
  <si>
    <t xml:space="preserve">Mitteldruckregler 4,0 bar</t>
  </si>
  <si>
    <t xml:space="preserve">Drukregelaar 4,0 bar</t>
  </si>
  <si>
    <t xml:space="preserve">4KC-A179</t>
  </si>
  <si>
    <t xml:space="preserve">Gewindestift M4 x 10 mit Ringschn</t>
  </si>
  <si>
    <t xml:space="preserve">Draadstift M4 x 10 met ringgesp</t>
  </si>
  <si>
    <t xml:space="preserve">4KC-A18</t>
  </si>
  <si>
    <t xml:space="preserve">KTR-Kuppl.-Klaue Ø 14</t>
  </si>
  <si>
    <t xml:space="preserve">KTR koppelingsklauw Ø 14</t>
  </si>
  <si>
    <t xml:space="preserve">4KC-A182</t>
  </si>
  <si>
    <t xml:space="preserve">Rastbolzen M10x1</t>
  </si>
  <si>
    <t xml:space="preserve">Borgpen M10x1</t>
  </si>
  <si>
    <t xml:space="preserve">4KC-A184</t>
  </si>
  <si>
    <t xml:space="preserve">Spannverschluss</t>
  </si>
  <si>
    <t xml:space="preserve">Toggle sluiting</t>
  </si>
  <si>
    <t xml:space="preserve">4KC-A185</t>
  </si>
  <si>
    <t xml:space="preserve">Bundschraube i6k M6x20</t>
  </si>
  <si>
    <t xml:space="preserve">Kraag Schroef i6k M6x20</t>
  </si>
  <si>
    <t xml:space="preserve">4KC-A20</t>
  </si>
  <si>
    <t xml:space="preserve">Rotex GS14 Zahnkranz</t>
  </si>
  <si>
    <t xml:space="preserve">Rotex GS14 Tandwiel</t>
  </si>
  <si>
    <t xml:space="preserve">4KC-A21</t>
  </si>
  <si>
    <t xml:space="preserve">Blechschraube 4.2x16 (mit Bohrspi</t>
  </si>
  <si>
    <t xml:space="preserve">Zelftappende schroef 4,2x16 (met boorspinnaker)</t>
  </si>
  <si>
    <t xml:space="preserve">4KC-A211</t>
  </si>
  <si>
    <t xml:space="preserve">4KC-A27Z</t>
  </si>
  <si>
    <t xml:space="preserve">Schleifkufe Schneeschild</t>
  </si>
  <si>
    <t xml:space="preserve">Slijpende Runner Sneeuwploeg</t>
  </si>
  <si>
    <t xml:space="preserve">4KC-A34</t>
  </si>
  <si>
    <t xml:space="preserve">Kanister</t>
  </si>
  <si>
    <t xml:space="preserve">Kunnen</t>
  </si>
  <si>
    <t xml:space="preserve">4KC-A38</t>
  </si>
  <si>
    <t xml:space="preserve">Gewindestift ZA</t>
  </si>
  <si>
    <t xml:space="preserve">Pin met schroefdraad ZA</t>
  </si>
  <si>
    <t xml:space="preserve">4KC-A381</t>
  </si>
  <si>
    <t xml:space="preserve">4KC-A39</t>
  </si>
  <si>
    <t xml:space="preserve">Klemmkappe 20</t>
  </si>
  <si>
    <t xml:space="preserve">Klem dop 20</t>
  </si>
  <si>
    <t xml:space="preserve">4KC-A40</t>
  </si>
  <si>
    <t xml:space="preserve">Kabelschelle 15</t>
  </si>
  <si>
    <t xml:space="preserve">Kabelklem 15</t>
  </si>
  <si>
    <t xml:space="preserve">4KC-A401</t>
  </si>
  <si>
    <t xml:space="preserve">4KC-A41</t>
  </si>
  <si>
    <t xml:space="preserve">Klemmkappe 16</t>
  </si>
  <si>
    <t xml:space="preserve">Klem dop 16</t>
  </si>
  <si>
    <t xml:space="preserve">4KC-A44</t>
  </si>
  <si>
    <t xml:space="preserve">4KC-A46</t>
  </si>
  <si>
    <t xml:space="preserve">Federscheibe o.K. (für Welle 10 m</t>
  </si>
  <si>
    <t xml:space="preserve">Veerring o.K. (voor as 10 m</t>
  </si>
  <si>
    <t xml:space="preserve">4KC-A461</t>
  </si>
  <si>
    <t xml:space="preserve">4KC-A46Z</t>
  </si>
  <si>
    <t xml:space="preserve">4KC-A48</t>
  </si>
  <si>
    <t xml:space="preserve">Kegelkerbstift M3x8</t>
  </si>
  <si>
    <t xml:space="preserve">Conische inkeping Pin M3x8</t>
  </si>
  <si>
    <t xml:space="preserve">4KC-A481</t>
  </si>
  <si>
    <t xml:space="preserve">4KC-A54</t>
  </si>
  <si>
    <t xml:space="preserve">Schraubniete 5</t>
  </si>
  <si>
    <t xml:space="preserve">Schroef klinknagels 5</t>
  </si>
  <si>
    <t xml:space="preserve">4KC-A541</t>
  </si>
  <si>
    <t xml:space="preserve">Schraubniete</t>
  </si>
  <si>
    <t xml:space="preserve">Schroef klinknagels</t>
  </si>
  <si>
    <t xml:space="preserve">4KC-A55</t>
  </si>
  <si>
    <t xml:space="preserve">4KC-A56</t>
  </si>
  <si>
    <t xml:space="preserve">GFD-Schraube M5x16</t>
  </si>
  <si>
    <t xml:space="preserve">GFD Schroef M5x16</t>
  </si>
  <si>
    <t xml:space="preserve">4KC-A561</t>
  </si>
  <si>
    <t xml:space="preserve">4KC-A57</t>
  </si>
  <si>
    <t xml:space="preserve">Spring 69</t>
  </si>
  <si>
    <t xml:space="preserve">Lente 69</t>
  </si>
  <si>
    <t xml:space="preserve">4KC-A58</t>
  </si>
  <si>
    <t xml:space="preserve">Spiral-Spannstift 6/28</t>
  </si>
  <si>
    <t xml:space="preserve">Spiraalvormige klempen 6/28</t>
  </si>
  <si>
    <t xml:space="preserve">4KC-A65</t>
  </si>
  <si>
    <t xml:space="preserve">6kt-Schraube   M12x1,25x60</t>
  </si>
  <si>
    <t xml:space="preserve">6kt bout M12x1.25x60</t>
  </si>
  <si>
    <t xml:space="preserve">4KC-A67</t>
  </si>
  <si>
    <t xml:space="preserve">Kugelkopf kpl.</t>
  </si>
  <si>
    <t xml:space="preserve">Balhoofd cpl.</t>
  </si>
  <si>
    <t xml:space="preserve">4KC-A68</t>
  </si>
  <si>
    <t xml:space="preserve">Stopmutter M10x1,25</t>
  </si>
  <si>
    <t xml:space="preserve">Borgmoer M10x1.25</t>
  </si>
  <si>
    <t xml:space="preserve">4KC-A69</t>
  </si>
  <si>
    <t xml:space="preserve">Stopmutter M12x1,25</t>
  </si>
  <si>
    <t xml:space="preserve">Borgmoer M12x1.25</t>
  </si>
  <si>
    <t xml:space="preserve">4KC-A72</t>
  </si>
  <si>
    <t xml:space="preserve">Flügelschraube M6x40  VA</t>
  </si>
  <si>
    <t xml:space="preserve">Vleugelbout M6x40 VA</t>
  </si>
  <si>
    <t xml:space="preserve">4KC-A79</t>
  </si>
  <si>
    <t xml:space="preserve">Sterngriff 10 Bä</t>
  </si>
  <si>
    <t xml:space="preserve">Ster handvat 10 Bä</t>
  </si>
  <si>
    <t xml:space="preserve">4KC-A80</t>
  </si>
  <si>
    <t xml:space="preserve">Kreuzgriff 10 Bä</t>
  </si>
  <si>
    <t xml:space="preserve">Kruisgreep 10 Bä</t>
  </si>
  <si>
    <t xml:space="preserve">4KC-A81</t>
  </si>
  <si>
    <t xml:space="preserve">Klemmkappe 10</t>
  </si>
  <si>
    <t xml:space="preserve">Klem dop 10</t>
  </si>
  <si>
    <t xml:space="preserve">4KC-A811</t>
  </si>
  <si>
    <t xml:space="preserve">4KC-A82</t>
  </si>
  <si>
    <t xml:space="preserve">Tonnenrolle 10</t>
  </si>
  <si>
    <t xml:space="preserve">Vat rol 10</t>
  </si>
  <si>
    <t xml:space="preserve">4KC-A83</t>
  </si>
  <si>
    <t xml:space="preserve">Nutmutter 30x1,5</t>
  </si>
  <si>
    <t xml:space="preserve">Groef moer 30x1,5</t>
  </si>
  <si>
    <t xml:space="preserve">4KC-A84Z</t>
  </si>
  <si>
    <t xml:space="preserve">6kt-Mutter M22x1,5</t>
  </si>
  <si>
    <t xml:space="preserve">6kt moer M22x1,5</t>
  </si>
  <si>
    <t xml:space="preserve">4KC-A85</t>
  </si>
  <si>
    <t xml:space="preserve">Antriebsring</t>
  </si>
  <si>
    <t xml:space="preserve">Aandrijving Ring</t>
  </si>
  <si>
    <t xml:space="preserve">4KC-A86</t>
  </si>
  <si>
    <t xml:space="preserve">Kugelgelenk MK</t>
  </si>
  <si>
    <t xml:space="preserve">Kogelgewricht MK</t>
  </si>
  <si>
    <t xml:space="preserve">4KC-A87</t>
  </si>
  <si>
    <t xml:space="preserve">Stift 12/30</t>
  </si>
  <si>
    <t xml:space="preserve">Pen 12/30</t>
  </si>
  <si>
    <t xml:space="preserve">4KC-A88Z</t>
  </si>
  <si>
    <t xml:space="preserve">Stellschraube</t>
  </si>
  <si>
    <t xml:space="preserve">Stelschroef</t>
  </si>
  <si>
    <t xml:space="preserve">4KC-A89</t>
  </si>
  <si>
    <t xml:space="preserve">Blechmutter</t>
  </si>
  <si>
    <t xml:space="preserve">Tin moer</t>
  </si>
  <si>
    <t xml:space="preserve">4KC-A91V</t>
  </si>
  <si>
    <t xml:space="preserve">Knaufschraube</t>
  </si>
  <si>
    <t xml:space="preserve">Knop schroef</t>
  </si>
  <si>
    <t xml:space="preserve">4KC-A93</t>
  </si>
  <si>
    <t xml:space="preserve">Guß-Flanschlager 25</t>
  </si>
  <si>
    <t xml:space="preserve">Gegoten flenslager 25</t>
  </si>
  <si>
    <t xml:space="preserve">4KC-A94</t>
  </si>
  <si>
    <t xml:space="preserve">Drahtseilklemme DIN 741 D1/8"- Ø</t>
  </si>
  <si>
    <t xml:space="preserve">Staalkabelklem DIN 741 D1/8"- Ø</t>
  </si>
  <si>
    <t xml:space="preserve">4KC-A95</t>
  </si>
  <si>
    <t xml:space="preserve">Flügelschraube M10x40 verz.</t>
  </si>
  <si>
    <t xml:space="preserve">Vleugelschroef M10x40 verz.</t>
  </si>
  <si>
    <t xml:space="preserve">4KC-A96</t>
  </si>
  <si>
    <t xml:space="preserve">Gewindestift ZA M6x8</t>
  </si>
  <si>
    <t xml:space="preserve">Draadstift ZA M6x8</t>
  </si>
  <si>
    <t xml:space="preserve">4KC-A97</t>
  </si>
  <si>
    <t xml:space="preserve">4KC-A98</t>
  </si>
  <si>
    <t xml:space="preserve">Federscheibe o.K. (für Welle 6mm)</t>
  </si>
  <si>
    <t xml:space="preserve">Veerring o.K. (voor as 6mm)</t>
  </si>
  <si>
    <t xml:space="preserve">4KC-B01Z</t>
  </si>
  <si>
    <t xml:space="preserve">4KC-B04</t>
  </si>
  <si>
    <t xml:space="preserve">Zentralschraube</t>
  </si>
  <si>
    <t xml:space="preserve">Centrale schroef</t>
  </si>
  <si>
    <t xml:space="preserve">4KC-B05</t>
  </si>
  <si>
    <t xml:space="preserve">Spindel</t>
  </si>
  <si>
    <t xml:space="preserve">Spoel</t>
  </si>
  <si>
    <t xml:space="preserve">4KC-B06Z</t>
  </si>
  <si>
    <t xml:space="preserve">Kupplungsstift</t>
  </si>
  <si>
    <t xml:space="preserve">Koppeling pen</t>
  </si>
  <si>
    <t xml:space="preserve">4KC-B07</t>
  </si>
  <si>
    <t xml:space="preserve">Riegel</t>
  </si>
  <si>
    <t xml:space="preserve">Klink</t>
  </si>
  <si>
    <t xml:space="preserve">4KC-B09</t>
  </si>
  <si>
    <t xml:space="preserve">Spindelschraube</t>
  </si>
  <si>
    <t xml:space="preserve">Spindel schroef</t>
  </si>
  <si>
    <t xml:space="preserve">4KC-B10</t>
  </si>
  <si>
    <t xml:space="preserve">KTR-Kuppl.oben</t>
  </si>
  <si>
    <t xml:space="preserve">KTR-Kuppl.top</t>
  </si>
  <si>
    <t xml:space="preserve">4KC-B104Z</t>
  </si>
  <si>
    <t xml:space="preserve">Rastbolzen WH verz.</t>
  </si>
  <si>
    <t xml:space="preserve">Borgbout WH verz.</t>
  </si>
  <si>
    <t xml:space="preserve">4KC-B105</t>
  </si>
  <si>
    <t xml:space="preserve">Führung M6x53</t>
  </si>
  <si>
    <t xml:space="preserve">Rondleiding M6x53</t>
  </si>
  <si>
    <t xml:space="preserve">4KC-B106</t>
  </si>
  <si>
    <t xml:space="preserve">Führung M10x86</t>
  </si>
  <si>
    <t xml:space="preserve">Rondleiding M10x86</t>
  </si>
  <si>
    <t xml:space="preserve">4KC-B107</t>
  </si>
  <si>
    <t xml:space="preserve">Handbrennergriff</t>
  </si>
  <si>
    <t xml:space="preserve">Handlamp handvat</t>
  </si>
  <si>
    <t xml:space="preserve">4KC-B108</t>
  </si>
  <si>
    <t xml:space="preserve">Zündelektrode</t>
  </si>
  <si>
    <t xml:space="preserve">Ontsteking elektrode</t>
  </si>
  <si>
    <t xml:space="preserve">4KC-B109</t>
  </si>
  <si>
    <t xml:space="preserve">Kupplungsflansch AA</t>
  </si>
  <si>
    <t xml:space="preserve">Koppeling flens AA</t>
  </si>
  <si>
    <t xml:space="preserve">4KC-B111</t>
  </si>
  <si>
    <t xml:space="preserve">Adapter Sim SRD 360</t>
  </si>
  <si>
    <t xml:space="preserve">4KC-B113</t>
  </si>
  <si>
    <t xml:space="preserve">Zündelektrode 2</t>
  </si>
  <si>
    <t xml:space="preserve">Ontsteking elektrode 2</t>
  </si>
  <si>
    <t xml:space="preserve">4KC-B116X</t>
  </si>
  <si>
    <t xml:space="preserve">Aushängescharnier</t>
  </si>
  <si>
    <t xml:space="preserve">Vlaggenschip scharnier</t>
  </si>
  <si>
    <t xml:space="preserve">4KC-B118</t>
  </si>
  <si>
    <t xml:space="preserve">Scharnier mit Band außen</t>
  </si>
  <si>
    <t xml:space="preserve">Scharnier met riem aan de buitenkant</t>
  </si>
  <si>
    <t xml:space="preserve">4KC-B119</t>
  </si>
  <si>
    <t xml:space="preserve">Scharnier mit Band innen</t>
  </si>
  <si>
    <t xml:space="preserve">Scharnier met riem aan de binnenkant</t>
  </si>
  <si>
    <t xml:space="preserve">4KC-B12</t>
  </si>
  <si>
    <t xml:space="preserve">4KC-B13Z</t>
  </si>
  <si>
    <t xml:space="preserve">Ausgleichschraube</t>
  </si>
  <si>
    <t xml:space="preserve">Compenserende schroef</t>
  </si>
  <si>
    <t xml:space="preserve">4KC-B14Z</t>
  </si>
  <si>
    <t xml:space="preserve">Scheibe 13</t>
  </si>
  <si>
    <t xml:space="preserve">Schijf 13</t>
  </si>
  <si>
    <t xml:space="preserve">4KC-B16</t>
  </si>
  <si>
    <t xml:space="preserve">Kreuzgelenk</t>
  </si>
  <si>
    <t xml:space="preserve">Universele verbinding</t>
  </si>
  <si>
    <t xml:space="preserve">4KC-B20</t>
  </si>
  <si>
    <t xml:space="preserve">Druckschraube</t>
  </si>
  <si>
    <t xml:space="preserve">Druk schroef</t>
  </si>
  <si>
    <t xml:space="preserve">4KC-B23</t>
  </si>
  <si>
    <t xml:space="preserve">Hubstange</t>
  </si>
  <si>
    <t xml:space="preserve">Hefstang</t>
  </si>
  <si>
    <t xml:space="preserve">4KC-B24</t>
  </si>
  <si>
    <t xml:space="preserve">Kegelrad Stahl, gehärtet</t>
  </si>
  <si>
    <t xml:space="preserve">Conische tandwielen staal, gehard</t>
  </si>
  <si>
    <t xml:space="preserve">4KC-B27</t>
  </si>
  <si>
    <t xml:space="preserve">Achsverkleidung R</t>
  </si>
  <si>
    <t xml:space="preserve">As kuip R</t>
  </si>
  <si>
    <t xml:space="preserve">4KC-B33</t>
  </si>
  <si>
    <t xml:space="preserve">Augenschraube KN</t>
  </si>
  <si>
    <t xml:space="preserve">Oog bout KN</t>
  </si>
  <si>
    <t xml:space="preserve">4KC-B35</t>
  </si>
  <si>
    <t xml:space="preserve">Rastschraube 102</t>
  </si>
  <si>
    <t xml:space="preserve">Inklikschroef 102</t>
  </si>
  <si>
    <t xml:space="preserve">4KC-B36Z</t>
  </si>
  <si>
    <t xml:space="preserve">Paßscheibe DIN988 20x1 verz.</t>
  </si>
  <si>
    <t xml:space="preserve">Vulvlak: DIN988 20x1 verz.</t>
  </si>
  <si>
    <t xml:space="preserve">4KC-B48H</t>
  </si>
  <si>
    <t xml:space="preserve">Kegelrad Stahl rechts</t>
  </si>
  <si>
    <t xml:space="preserve">Kegeltandwiel staal rechts</t>
  </si>
  <si>
    <t xml:space="preserve">4KC-B49H</t>
  </si>
  <si>
    <t xml:space="preserve">Kegelrad Stahl links</t>
  </si>
  <si>
    <t xml:space="preserve">Kegelwiel staal links</t>
  </si>
  <si>
    <t xml:space="preserve">4KC-B56</t>
  </si>
  <si>
    <t xml:space="preserve">Führungsstift</t>
  </si>
  <si>
    <t xml:space="preserve">Gids pin</t>
  </si>
  <si>
    <t xml:space="preserve">4KC-B58</t>
  </si>
  <si>
    <t xml:space="preserve">Rad-Scheibe 20</t>
  </si>
  <si>
    <t xml:space="preserve">Wiel Schijf 20</t>
  </si>
  <si>
    <t xml:space="preserve">4KC-B59</t>
  </si>
  <si>
    <t xml:space="preserve">Messerkopf</t>
  </si>
  <si>
    <t xml:space="preserve">Snijkop</t>
  </si>
  <si>
    <t xml:space="preserve">4KC-B60</t>
  </si>
  <si>
    <t xml:space="preserve">Flanschlager</t>
  </si>
  <si>
    <t xml:space="preserve">Flens lagers</t>
  </si>
  <si>
    <t xml:space="preserve">4KC-B64</t>
  </si>
  <si>
    <t xml:space="preserve">Spannerachse</t>
  </si>
  <si>
    <t xml:space="preserve">Spanner as</t>
  </si>
  <si>
    <t xml:space="preserve">4KC-B67</t>
  </si>
  <si>
    <t xml:space="preserve">Flanschlager EBS 20</t>
  </si>
  <si>
    <t xml:space="preserve">Flenslager EBS 20</t>
  </si>
  <si>
    <t xml:space="preserve">4KC-B68</t>
  </si>
  <si>
    <t xml:space="preserve">Kabelschelle 12</t>
  </si>
  <si>
    <t xml:space="preserve">Kabelklem 12</t>
  </si>
  <si>
    <t xml:space="preserve">4KC-B69</t>
  </si>
  <si>
    <t xml:space="preserve">Spannrolle SX</t>
  </si>
  <si>
    <t xml:space="preserve">Spanrol Katrol SX</t>
  </si>
  <si>
    <t xml:space="preserve">4KC-B70</t>
  </si>
  <si>
    <t xml:space="preserve">Flanschlager VA-GG 20</t>
  </si>
  <si>
    <t xml:space="preserve">Flenslager VA-GG 20</t>
  </si>
  <si>
    <t xml:space="preserve">4KC-B77</t>
  </si>
  <si>
    <t xml:space="preserve">Adapter Sim 2242</t>
  </si>
  <si>
    <t xml:space="preserve">4KC-B78</t>
  </si>
  <si>
    <t xml:space="preserve">Rüssel-Deflektor 3</t>
  </si>
  <si>
    <t xml:space="preserve">Proboscis Deflector 3</t>
  </si>
  <si>
    <t xml:space="preserve">4KC-B80</t>
  </si>
  <si>
    <t xml:space="preserve">S-Schraube</t>
  </si>
  <si>
    <t xml:space="preserve">S-bout</t>
  </si>
  <si>
    <t xml:space="preserve">4KC-D02</t>
  </si>
  <si>
    <t xml:space="preserve">Fliehkraft-Kupplung 19</t>
  </si>
  <si>
    <t xml:space="preserve">Centrifugaal-koppeling 19</t>
  </si>
  <si>
    <t xml:space="preserve">4KC-D03</t>
  </si>
  <si>
    <t xml:space="preserve">Fliehkraft-Kupplung 20</t>
  </si>
  <si>
    <t xml:space="preserve">Centrifugaal-koppeling 20</t>
  </si>
  <si>
    <t xml:space="preserve">4KC-F01</t>
  </si>
  <si>
    <t xml:space="preserve">Federstecker A</t>
  </si>
  <si>
    <t xml:space="preserve">Veer Plug A</t>
  </si>
  <si>
    <t xml:space="preserve">4KC-F01Z1</t>
  </si>
  <si>
    <t xml:space="preserve">4KC-F02</t>
  </si>
  <si>
    <t xml:space="preserve">Federstecker P</t>
  </si>
  <si>
    <t xml:space="preserve">Veer Plug P</t>
  </si>
  <si>
    <t xml:space="preserve">4KC-F03</t>
  </si>
  <si>
    <t xml:space="preserve">Federstecker Q</t>
  </si>
  <si>
    <t xml:space="preserve">Veer Connector Q</t>
  </si>
  <si>
    <t xml:space="preserve">4KC-F04</t>
  </si>
  <si>
    <t xml:space="preserve">Federstecker SP</t>
  </si>
  <si>
    <t xml:space="preserve">Veer Plug SP</t>
  </si>
  <si>
    <t xml:space="preserve">4KC-G01</t>
  </si>
  <si>
    <t xml:space="preserve">Bügelgriff 150/8</t>
  </si>
  <si>
    <t xml:space="preserve">Beugel handvat 150/8</t>
  </si>
  <si>
    <t xml:space="preserve">4KD-C12</t>
  </si>
  <si>
    <t xml:space="preserve">Aufkleber Fahrgeschw. 10x60 schw</t>
  </si>
  <si>
    <t xml:space="preserve">Sticker rijsnelheid 10x60 zwart</t>
  </si>
  <si>
    <t xml:space="preserve">4KD-E02</t>
  </si>
  <si>
    <t xml:space="preserve">Aufkleber (gelb) Achtung !</t>
  </si>
  <si>
    <t xml:space="preserve">Stickers (geel) Let op !</t>
  </si>
  <si>
    <t xml:space="preserve">4KD-E03</t>
  </si>
  <si>
    <t xml:space="preserve">Aufkleber Radantr.</t>
  </si>
  <si>
    <t xml:space="preserve">Sticker Radantr.</t>
  </si>
  <si>
    <t xml:space="preserve">4KD-E04</t>
  </si>
  <si>
    <t xml:space="preserve">Aufkleber Bürstenantrieb</t>
  </si>
  <si>
    <t xml:space="preserve">Sticker Borstel Drive</t>
  </si>
  <si>
    <t xml:space="preserve">4KD-E07</t>
  </si>
  <si>
    <t xml:space="preserve">Limpar - Aufkleber</t>
  </si>
  <si>
    <t xml:space="preserve">Limpar - Stickers</t>
  </si>
  <si>
    <t xml:space="preserve">4KD-E08</t>
  </si>
  <si>
    <t xml:space="preserve">Aufkleber "Schnell-Langs."</t>
  </si>
  <si>
    <t xml:space="preserve">Stickers "Quick-Longitudinal."</t>
  </si>
  <si>
    <t xml:space="preserve">4KD-E09</t>
  </si>
  <si>
    <t xml:space="preserve">Aufkleber Radantrieb Ackerstolle</t>
  </si>
  <si>
    <t xml:space="preserve">Sticker wielaandrijving Ackerstollen</t>
  </si>
  <si>
    <t xml:space="preserve">4KD-E12</t>
  </si>
  <si>
    <t xml:space="preserve">Aufkleber (blau) Info lesen</t>
  </si>
  <si>
    <t xml:space="preserve">Sticker (blauw) Lees info</t>
  </si>
  <si>
    <t xml:space="preserve">4KD-E15</t>
  </si>
  <si>
    <t xml:space="preserve">Aufkleber "Limpar" 3D</t>
  </si>
  <si>
    <t xml:space="preserve">Sticker "Limpar" 3D</t>
  </si>
  <si>
    <t xml:space="preserve">4KD-F17</t>
  </si>
  <si>
    <t xml:space="preserve">Aufkleber-Efco 140 x 80 mm silber/</t>
  </si>
  <si>
    <t xml:space="preserve">Sticker Efco 140 x 80 mm zilver/</t>
  </si>
  <si>
    <t xml:space="preserve">4KD-F27</t>
  </si>
  <si>
    <t xml:space="preserve">ERCO-Aufkleber 140 x 70 mm silb</t>
  </si>
  <si>
    <t xml:space="preserve">ERCO stickers 140 x 70 mm zilver</t>
  </si>
  <si>
    <t xml:space="preserve">4KF-A03</t>
  </si>
  <si>
    <t xml:space="preserve">Karton</t>
  </si>
  <si>
    <t xml:space="preserve">Kartonnen</t>
  </si>
  <si>
    <t xml:space="preserve">4KF-A39</t>
  </si>
  <si>
    <t xml:space="preserve">Karton 990x690x680 mm, Q2.91 B</t>
  </si>
  <si>
    <t xml:space="preserve">Doos 990x690x680 mm, Q2.91 B</t>
  </si>
  <si>
    <t xml:space="preserve">4KF-A63</t>
  </si>
  <si>
    <t xml:space="preserve">Karton 990x790x680 mm, Q2.91 B</t>
  </si>
  <si>
    <t xml:space="preserve">Doos 990x790x680 mm, Q2.91 B</t>
  </si>
  <si>
    <t xml:space="preserve">4KF-A64</t>
  </si>
  <si>
    <t xml:space="preserve">Karton 990x690x980 mm, Q2.91 B</t>
  </si>
  <si>
    <t xml:space="preserve">Doos 990x690x980 mm, Q2.91 B</t>
  </si>
  <si>
    <t xml:space="preserve">4KF-P01</t>
  </si>
  <si>
    <t xml:space="preserve">Polybeutel klein</t>
  </si>
  <si>
    <t xml:space="preserve">Poly zak klein</t>
  </si>
  <si>
    <t xml:space="preserve">4KF-P02</t>
  </si>
  <si>
    <t xml:space="preserve">Polybeutel groß</t>
  </si>
  <si>
    <t xml:space="preserve">Poly zak groot</t>
  </si>
  <si>
    <t xml:space="preserve">4KF-P03</t>
  </si>
  <si>
    <t xml:space="preserve">Polybeutel, groß, stabil</t>
  </si>
  <si>
    <t xml:space="preserve">Polyzak, groot, stabiel</t>
  </si>
  <si>
    <t xml:space="preserve">4KF-P04</t>
  </si>
  <si>
    <t xml:space="preserve">Polybeutel, groß, 500 x 800 x 0,2</t>
  </si>
  <si>
    <t xml:space="preserve">Polyzak, groot, 500 x 800 x 0,2</t>
  </si>
  <si>
    <t xml:space="preserve">4KF-P05</t>
  </si>
  <si>
    <t xml:space="preserve">Druckverschlussbeutel, 100 x 150</t>
  </si>
  <si>
    <t xml:space="preserve">Ziplock zakje, 100 x 150</t>
  </si>
  <si>
    <t xml:space="preserve">4KF-P06</t>
  </si>
  <si>
    <t xml:space="preserve">Polybeutel 220 x 220 x 0,100 trans</t>
  </si>
  <si>
    <t xml:space="preserve">Poly zak 220 x 220 x 0.100 trans</t>
  </si>
  <si>
    <t xml:space="preserve">4KH-E11</t>
  </si>
  <si>
    <t xml:space="preserve">4KH-P01</t>
  </si>
  <si>
    <t xml:space="preserve">Paßfeder 8x7x80 DIN 6885</t>
  </si>
  <si>
    <t xml:space="preserve">Veer 8x7x80 DIN 6885</t>
  </si>
  <si>
    <t xml:space="preserve">4KH-P02</t>
  </si>
  <si>
    <t xml:space="preserve">Paßfeder 8x7x45 DIN 6885</t>
  </si>
  <si>
    <t xml:space="preserve">Veer 8x7x45 DIN 6885</t>
  </si>
  <si>
    <t xml:space="preserve">4KH-P03</t>
  </si>
  <si>
    <t xml:space="preserve">Paßfeder B5x5x14 DIN 6885-B</t>
  </si>
  <si>
    <t xml:space="preserve">Veer B5x5x14 DIN 6885-B</t>
  </si>
  <si>
    <t xml:space="preserve">4KH-P04</t>
  </si>
  <si>
    <t xml:space="preserve">Paßfeder B4x4x16 DIN 6885-B</t>
  </si>
  <si>
    <t xml:space="preserve">Veer B4x4x16 DIN 6885-B</t>
  </si>
  <si>
    <t xml:space="preserve">4KH-P05</t>
  </si>
  <si>
    <t xml:space="preserve">Paßfeder 5x5x16 DIN 6885</t>
  </si>
  <si>
    <t xml:space="preserve">Veer 5x5x16 DIN 6885</t>
  </si>
  <si>
    <t xml:space="preserve">4KH-P06</t>
  </si>
  <si>
    <t xml:space="preserve">Paßfeder 3/16" x 35</t>
  </si>
  <si>
    <t xml:space="preserve">Veer 3/16" x 35</t>
  </si>
  <si>
    <t xml:space="preserve">4KH-P07</t>
  </si>
  <si>
    <t xml:space="preserve">Paßfeder 5x5x32 DIN 6885</t>
  </si>
  <si>
    <t xml:space="preserve">Veer 5x5x32 DIN 6885</t>
  </si>
  <si>
    <t xml:space="preserve">4KH-P08</t>
  </si>
  <si>
    <t xml:space="preserve">Paßfeder 6x6x30 DIN 6885</t>
  </si>
  <si>
    <t xml:space="preserve">Veer 6x6x30 DIN 6885</t>
  </si>
  <si>
    <t xml:space="preserve">4KH-P09</t>
  </si>
  <si>
    <t xml:space="preserve">Paßfeder 5x5x20 DIN 6885</t>
  </si>
  <si>
    <t xml:space="preserve">Veer 5x5x20 DIN 6885</t>
  </si>
  <si>
    <t xml:space="preserve">4KH-P11</t>
  </si>
  <si>
    <t xml:space="preserve">Paßfeder 1/4" x 31,75 Form  A</t>
  </si>
  <si>
    <t xml:space="preserve">Veer 1/4" x 31.75 Vorm A</t>
  </si>
  <si>
    <t xml:space="preserve">4KH-P12</t>
  </si>
  <si>
    <t xml:space="preserve">Paßfeder 3-3-15</t>
  </si>
  <si>
    <t xml:space="preserve">Veer 3-3-15</t>
  </si>
  <si>
    <t xml:space="preserve">4KH-P13</t>
  </si>
  <si>
    <t xml:space="preserve">Paßfeder 8x7x60 DIN 6885</t>
  </si>
  <si>
    <t xml:space="preserve">Sleutels 8x7x60 DIN 6885</t>
  </si>
  <si>
    <t xml:space="preserve">4KH-P15</t>
  </si>
  <si>
    <t xml:space="preserve">Paßfeder 3x3x10 DIN 6885</t>
  </si>
  <si>
    <t xml:space="preserve">Veer 3x3x10 DIN 6885</t>
  </si>
  <si>
    <t xml:space="preserve">4KH-S01</t>
  </si>
  <si>
    <t xml:space="preserve">Scheibenfeder (6888), 4 x 6,5 x 16</t>
  </si>
  <si>
    <t xml:space="preserve">Schijfveer (6888), 4 x 6,5 x 16</t>
  </si>
  <si>
    <t xml:space="preserve">4KH-S02</t>
  </si>
  <si>
    <t xml:space="preserve">Halbmondkeil 3/16"x3/4"</t>
  </si>
  <si>
    <t xml:space="preserve">Halve maan wig 3/16"x3/4"</t>
  </si>
  <si>
    <t xml:space="preserve">4KH-X01</t>
  </si>
  <si>
    <t xml:space="preserve">Paßfeder FL</t>
  </si>
  <si>
    <t xml:space="preserve">Veer FL</t>
  </si>
  <si>
    <t xml:space="preserve">4KH-X02</t>
  </si>
  <si>
    <t xml:space="preserve">Paßfeder MT2</t>
  </si>
  <si>
    <t xml:space="preserve">Toetsen MT2</t>
  </si>
  <si>
    <t xml:space="preserve">4KK-A01</t>
  </si>
  <si>
    <t xml:space="preserve">Scharnierteil</t>
  </si>
  <si>
    <t xml:space="preserve">Scharnier deel</t>
  </si>
  <si>
    <t xml:space="preserve">4KK-A02</t>
  </si>
  <si>
    <t xml:space="preserve">Schaltmuffe Schnellkupplung</t>
  </si>
  <si>
    <t xml:space="preserve">Snelkoppeling schakelhuls</t>
  </si>
  <si>
    <t xml:space="preserve">4KK-A03</t>
  </si>
  <si>
    <t xml:space="preserve">Schaltstück Schnellkupplung</t>
  </si>
  <si>
    <t xml:space="preserve">Snelkoppeling Klem</t>
  </si>
  <si>
    <t xml:space="preserve">4KK-A04</t>
  </si>
  <si>
    <t xml:space="preserve">Zugdrähte Spanner</t>
  </si>
  <si>
    <t xml:space="preserve">Spandraden Spanners</t>
  </si>
  <si>
    <t xml:space="preserve">4KK-A05</t>
  </si>
  <si>
    <t xml:space="preserve">Zugdrähte Getriebe</t>
  </si>
  <si>
    <t xml:space="preserve">Spandraden Versnellingsbakken</t>
  </si>
  <si>
    <t xml:space="preserve">4KK-A06X</t>
  </si>
  <si>
    <t xml:space="preserve">Sockel Schnellkupplung</t>
  </si>
  <si>
    <t xml:space="preserve">Socket snelkoppeling</t>
  </si>
  <si>
    <t xml:space="preserve">4KK-A10</t>
  </si>
  <si>
    <t xml:space="preserve">Teller K-Scheibe</t>
  </si>
  <si>
    <t xml:space="preserve">Plaat K-Disc</t>
  </si>
  <si>
    <t xml:space="preserve">4KK-A12</t>
  </si>
  <si>
    <t xml:space="preserve">Blendenring</t>
  </si>
  <si>
    <t xml:space="preserve">Diafragmaring</t>
  </si>
  <si>
    <t xml:space="preserve">4KK-A13</t>
  </si>
  <si>
    <t xml:space="preserve">Reibrad 12</t>
  </si>
  <si>
    <t xml:space="preserve">Wrijvingswiel 12</t>
  </si>
  <si>
    <t xml:space="preserve">4KK-A23</t>
  </si>
  <si>
    <t xml:space="preserve">Teller-K-Scheibe 550P</t>
  </si>
  <si>
    <t xml:space="preserve">Plaat K-Disc 550P</t>
  </si>
  <si>
    <t xml:space="preserve">4KK-A26</t>
  </si>
  <si>
    <t xml:space="preserve">Fliehkraft-Kuppl. VA</t>
  </si>
  <si>
    <t xml:space="preserve">Middelpuntvliedende kracht-Kuppl. VA</t>
  </si>
  <si>
    <t xml:space="preserve">4KK-A27</t>
  </si>
  <si>
    <t xml:space="preserve">Bogenmesser Vi</t>
  </si>
  <si>
    <t xml:space="preserve">Boog Mes Vi</t>
  </si>
  <si>
    <t xml:space="preserve">4KK-A28</t>
  </si>
  <si>
    <t xml:space="preserve">loses Messer Vi</t>
  </si>
  <si>
    <t xml:space="preserve">Los mes vi</t>
  </si>
  <si>
    <t xml:space="preserve">4KK-A31D</t>
  </si>
  <si>
    <t xml:space="preserve">Isolator R</t>
  </si>
  <si>
    <t xml:space="preserve">4KK-A32Z</t>
  </si>
  <si>
    <t xml:space="preserve">Splintbolzen 8-35</t>
  </si>
  <si>
    <t xml:space="preserve">Pennen 8-35</t>
  </si>
  <si>
    <t xml:space="preserve">4KK-A33Z</t>
  </si>
  <si>
    <t xml:space="preserve">Stütznippel 2</t>
  </si>
  <si>
    <t xml:space="preserve">Steuntepel 2</t>
  </si>
  <si>
    <t xml:space="preserve">4KK-A36</t>
  </si>
  <si>
    <t xml:space="preserve">Bürstenkopf</t>
  </si>
  <si>
    <t xml:space="preserve">Borstel</t>
  </si>
  <si>
    <t xml:space="preserve">4KK-A37</t>
  </si>
  <si>
    <t xml:space="preserve">Diffschaltmuffe</t>
  </si>
  <si>
    <t xml:space="preserve">Diff schakelaar huls</t>
  </si>
  <si>
    <t xml:space="preserve">4KK-A39</t>
  </si>
  <si>
    <t xml:space="preserve">Diffkupplung starr</t>
  </si>
  <si>
    <t xml:space="preserve">Differentieelkoppeling stijf</t>
  </si>
  <si>
    <t xml:space="preserve">4KK-A40</t>
  </si>
  <si>
    <t xml:space="preserve">Bürstenkopf D180</t>
  </si>
  <si>
    <t xml:space="preserve">Opzetborstel D180</t>
  </si>
  <si>
    <t xml:space="preserve">4KK-A41</t>
  </si>
  <si>
    <t xml:space="preserve">4KK-A42</t>
  </si>
  <si>
    <t xml:space="preserve">Mulchmesser</t>
  </si>
  <si>
    <t xml:space="preserve">Mulchen messen</t>
  </si>
  <si>
    <t xml:space="preserve">4KK-A43</t>
  </si>
  <si>
    <t xml:space="preserve">Messer 64er</t>
  </si>
  <si>
    <t xml:space="preserve">Mes 64</t>
  </si>
  <si>
    <t xml:space="preserve">4KK-A44</t>
  </si>
  <si>
    <t xml:space="preserve">Messer 55er</t>
  </si>
  <si>
    <t xml:space="preserve">Mes 55</t>
  </si>
  <si>
    <t xml:space="preserve">4KK-A46</t>
  </si>
  <si>
    <t xml:space="preserve">Bürstenkopf WT</t>
  </si>
  <si>
    <t xml:space="preserve">Opzetborstel WT</t>
  </si>
  <si>
    <t xml:space="preserve">4KK-A54</t>
  </si>
  <si>
    <t xml:space="preserve">K-Scheibe 240P</t>
  </si>
  <si>
    <t xml:space="preserve">K-schijf 240P</t>
  </si>
  <si>
    <t xml:space="preserve">4KK-G01Z</t>
  </si>
  <si>
    <t xml:space="preserve">Radmitnehmer verz.</t>
  </si>
  <si>
    <t xml:space="preserve">Wielnaaf verz.</t>
  </si>
  <si>
    <t xml:space="preserve">4KK-G02</t>
  </si>
  <si>
    <t xml:space="preserve">Getriebegehäuse oben</t>
  </si>
  <si>
    <t xml:space="preserve">Versnellingsbakhuis aan de bovenkant</t>
  </si>
  <si>
    <t xml:space="preserve">4KK-G03</t>
  </si>
  <si>
    <t xml:space="preserve">Getriebegehäuse unten</t>
  </si>
  <si>
    <t xml:space="preserve">Versnellingsbakhuis lager</t>
  </si>
  <si>
    <t xml:space="preserve">4KN-S01</t>
  </si>
  <si>
    <t xml:space="preserve">Schutzbrille</t>
  </si>
  <si>
    <t xml:space="preserve">Veiligheidsbril</t>
  </si>
  <si>
    <t xml:space="preserve">4KN-S02</t>
  </si>
  <si>
    <t xml:space="preserve">Feuerlöscher mit Halterung</t>
  </si>
  <si>
    <t xml:space="preserve">Brandblusser met beugel</t>
  </si>
  <si>
    <t xml:space="preserve">4KN-Z01</t>
  </si>
  <si>
    <t xml:space="preserve">Klemmschlosszurrgurt</t>
  </si>
  <si>
    <t xml:space="preserve">Klem slot spanband</t>
  </si>
  <si>
    <t xml:space="preserve">4KO-A01</t>
  </si>
  <si>
    <t xml:space="preserve">Stecksicherungshalter (mit Kabel)</t>
  </si>
  <si>
    <t xml:space="preserve">Plug-in zekeringhouder (met kabel)</t>
  </si>
  <si>
    <t xml:space="preserve">4KO-A03</t>
  </si>
  <si>
    <t xml:space="preserve">Flachstecksicherung 10</t>
  </si>
  <si>
    <t xml:space="preserve">Zekering van het mes 10</t>
  </si>
  <si>
    <t xml:space="preserve">4KO-A04</t>
  </si>
  <si>
    <t xml:space="preserve">Streifensicherung  50A</t>
  </si>
  <si>
    <t xml:space="preserve">Strip bescherming 50A</t>
  </si>
  <si>
    <t xml:space="preserve">4KO-A05</t>
  </si>
  <si>
    <t xml:space="preserve">Sicherungsgeh. 50</t>
  </si>
  <si>
    <t xml:space="preserve">Beveiliging Geh. 50</t>
  </si>
  <si>
    <t xml:space="preserve">4KO-A06</t>
  </si>
  <si>
    <t xml:space="preserve">Sicherung 30A</t>
  </si>
  <si>
    <t xml:space="preserve">Zekering 30A</t>
  </si>
  <si>
    <t xml:space="preserve">4KO-A10</t>
  </si>
  <si>
    <t xml:space="preserve">Streifen-Sicherung 25</t>
  </si>
  <si>
    <t xml:space="preserve">Strip zekering 25</t>
  </si>
  <si>
    <t xml:space="preserve">4KO-A12</t>
  </si>
  <si>
    <t xml:space="preserve">Stecksicherungshalter 1,5</t>
  </si>
  <si>
    <t xml:space="preserve">Plug-in zekeringhouder 1.5</t>
  </si>
  <si>
    <t xml:space="preserve">4KO-B01</t>
  </si>
  <si>
    <t xml:space="preserve">Batterie 12V / 12A</t>
  </si>
  <si>
    <t xml:space="preserve">Batterij 12V / 12A</t>
  </si>
  <si>
    <t xml:space="preserve">4KO-B02</t>
  </si>
  <si>
    <t xml:space="preserve">R-Batterie 12/60 Radial</t>
  </si>
  <si>
    <t xml:space="preserve">R-Batterij 12/60 Radiaal</t>
  </si>
  <si>
    <t xml:space="preserve">4KO-B04</t>
  </si>
  <si>
    <t xml:space="preserve">Batterie EFFEKTA 12V / 28A Gitter</t>
  </si>
  <si>
    <t xml:space="preserve">Batterij EFFEKTA 12V / 28A grid</t>
  </si>
  <si>
    <t xml:space="preserve">4KO-B07</t>
  </si>
  <si>
    <t xml:space="preserve">R-Batterie 12/50 SP94</t>
  </si>
  <si>
    <t xml:space="preserve">R-Batterij 12/50 SP94</t>
  </si>
  <si>
    <t xml:space="preserve">4KO-B08</t>
  </si>
  <si>
    <t xml:space="preserve">Batterie VISION 12V SP94 12V 50</t>
  </si>
  <si>
    <t xml:space="preserve">Batterij VISION 12V SP94 12V 50</t>
  </si>
  <si>
    <t xml:space="preserve">4KO-B09</t>
  </si>
  <si>
    <t xml:space="preserve">Batterie AGM 12V / 50A</t>
  </si>
  <si>
    <t xml:space="preserve">Accu AGM 12V / 50A</t>
  </si>
  <si>
    <t xml:space="preserve">4KO-B11</t>
  </si>
  <si>
    <t xml:space="preserve">Alkaline Batterie High Power AA 1,</t>
  </si>
  <si>
    <t xml:space="preserve">Alkaline batterij High Power AA 1,</t>
  </si>
  <si>
    <t xml:space="preserve">4KO-B12</t>
  </si>
  <si>
    <t xml:space="preserve">AGM Batterie 12V/70Ah</t>
  </si>
  <si>
    <t xml:space="preserve">AGM Batterij 12V/70Ah</t>
  </si>
  <si>
    <t xml:space="preserve">4KO-G01</t>
  </si>
  <si>
    <t xml:space="preserve">Ladegerät</t>
  </si>
  <si>
    <t xml:space="preserve">Lader</t>
  </si>
  <si>
    <t xml:space="preserve">4KO-G04</t>
  </si>
  <si>
    <t xml:space="preserve">Kabelbaum ER</t>
  </si>
  <si>
    <t xml:space="preserve">Kabelboom ER</t>
  </si>
  <si>
    <t xml:space="preserve">4KO-G06</t>
  </si>
  <si>
    <t xml:space="preserve">Pumpe</t>
  </si>
  <si>
    <t xml:space="preserve">Pomp</t>
  </si>
  <si>
    <t xml:space="preserve">4KO-G07</t>
  </si>
  <si>
    <t xml:space="preserve">E-Schaltgriff</t>
  </si>
  <si>
    <t xml:space="preserve">E-shift hendel</t>
  </si>
  <si>
    <t xml:space="preserve">4KO-G10</t>
  </si>
  <si>
    <t xml:space="preserve">Ladegerät 24-2 China</t>
  </si>
  <si>
    <t xml:space="preserve">Oplader 24-2 China</t>
  </si>
  <si>
    <t xml:space="preserve">4KO-G11</t>
  </si>
  <si>
    <t xml:space="preserve">Ladegerät 12</t>
  </si>
  <si>
    <t xml:space="preserve">Oplader 12</t>
  </si>
  <si>
    <t xml:space="preserve">4KO-G12</t>
  </si>
  <si>
    <t xml:space="preserve">E-Modul</t>
  </si>
  <si>
    <t xml:space="preserve">Modulus van elasticiteit</t>
  </si>
  <si>
    <t xml:space="preserve">4KO-G14</t>
  </si>
  <si>
    <t xml:space="preserve">Adapterkabel</t>
  </si>
  <si>
    <t xml:space="preserve">Adapter</t>
  </si>
  <si>
    <t xml:space="preserve">4KO-G15</t>
  </si>
  <si>
    <t xml:space="preserve">Kabelsatz</t>
  </si>
  <si>
    <t xml:space="preserve">Kabelboom</t>
  </si>
  <si>
    <t xml:space="preserve">4KO-G16</t>
  </si>
  <si>
    <t xml:space="preserve">Sicherungsautomat 40A</t>
  </si>
  <si>
    <t xml:space="preserve">Automatische stroomonderbreker 40A</t>
  </si>
  <si>
    <t xml:space="preserve">4KO-G17</t>
  </si>
  <si>
    <t xml:space="preserve">Schutzkappe</t>
  </si>
  <si>
    <t xml:space="preserve">4KO-G18</t>
  </si>
  <si>
    <t xml:space="preserve">Schlüsselschalter -neu-</t>
  </si>
  <si>
    <t xml:space="preserve">Sleutelschakelaar -nieuw-</t>
  </si>
  <si>
    <t xml:space="preserve">4KO-G19</t>
  </si>
  <si>
    <t xml:space="preserve">Sicherungs-Automat SpS</t>
  </si>
  <si>
    <t xml:space="preserve">Automatische veiligheidsstroomonderbreker SpS</t>
  </si>
  <si>
    <t xml:space="preserve">4KO-G24</t>
  </si>
  <si>
    <t xml:space="preserve">Sicherungsautomat 20A</t>
  </si>
  <si>
    <t xml:space="preserve">Automatische stroomonderbreker 20A</t>
  </si>
  <si>
    <t xml:space="preserve">4KO-G25</t>
  </si>
  <si>
    <t xml:space="preserve">Ladegerät 24-SON kpl.</t>
  </si>
  <si>
    <t xml:space="preserve">Oplader 24-SON kpl.</t>
  </si>
  <si>
    <t xml:space="preserve">4KO-G26</t>
  </si>
  <si>
    <t xml:space="preserve">Magnetstecker 24</t>
  </si>
  <si>
    <t xml:space="preserve">Magnetische stekkers 24</t>
  </si>
  <si>
    <t xml:space="preserve">4KO-G27</t>
  </si>
  <si>
    <t xml:space="preserve">Magnetdose 24</t>
  </si>
  <si>
    <t xml:space="preserve">Magnetische doos 24</t>
  </si>
  <si>
    <t xml:space="preserve">4KO-G30</t>
  </si>
  <si>
    <t xml:space="preserve">Batterieschalter</t>
  </si>
  <si>
    <t xml:space="preserve">Batterij schakelaar</t>
  </si>
  <si>
    <t xml:space="preserve">4KO-G32</t>
  </si>
  <si>
    <t xml:space="preserve">Ladegerät G24 (Noco Genius)</t>
  </si>
  <si>
    <t xml:space="preserve">Oplader G24 (Noco Genius)</t>
  </si>
  <si>
    <t xml:space="preserve">4KO-G34</t>
  </si>
  <si>
    <t xml:space="preserve">Lenkerschalter E7</t>
  </si>
  <si>
    <t xml:space="preserve">Stuurschakelaar E7</t>
  </si>
  <si>
    <t xml:space="preserve">4KO-G35</t>
  </si>
  <si>
    <t xml:space="preserve">Ladegerät AKKU GARD 1800, 12V</t>
  </si>
  <si>
    <t xml:space="preserve">Lader GARD 1800 accu, 12V</t>
  </si>
  <si>
    <t xml:space="preserve">4KO-G36</t>
  </si>
  <si>
    <t xml:space="preserve">Kabelbaum R2E2</t>
  </si>
  <si>
    <t xml:space="preserve">Kabelboom R2E2</t>
  </si>
  <si>
    <t xml:space="preserve">4KO-G37</t>
  </si>
  <si>
    <t xml:space="preserve">Sicherungskabel</t>
  </si>
  <si>
    <t xml:space="preserve">Zekering kabel</t>
  </si>
  <si>
    <t xml:space="preserve">4KO-G38</t>
  </si>
  <si>
    <t xml:space="preserve">Ladegerät 24</t>
  </si>
  <si>
    <t xml:space="preserve">Oplader 24</t>
  </si>
  <si>
    <t xml:space="preserve">4KO-G39</t>
  </si>
  <si>
    <t xml:space="preserve">Adapterkabel SAE-74</t>
  </si>
  <si>
    <t xml:space="preserve">4KO-G42</t>
  </si>
  <si>
    <t xml:space="preserve">Ladegerät AKKU GARD 900, 12V,</t>
  </si>
  <si>
    <t xml:space="preserve">Lader GARD 900 batterij, 12V,</t>
  </si>
  <si>
    <t xml:space="preserve">4KO-G43</t>
  </si>
  <si>
    <t xml:space="preserve">E-Schalthebel WD</t>
  </si>
  <si>
    <t xml:space="preserve">Elektrische versnellingspook WD</t>
  </si>
  <si>
    <t xml:space="preserve">4KO-G45</t>
  </si>
  <si>
    <t xml:space="preserve">Ladegerät Q-Batteries BL 24V - 5A</t>
  </si>
  <si>
    <t xml:space="preserve">Lader Q-Batteries BL 24V - 5A</t>
  </si>
  <si>
    <t xml:space="preserve">4KO-G47</t>
  </si>
  <si>
    <t xml:space="preserve">Ladegerät 12V/24V</t>
  </si>
  <si>
    <t xml:space="preserve">Oplader 12V/24V</t>
  </si>
  <si>
    <t xml:space="preserve">4KO-G48</t>
  </si>
  <si>
    <t xml:space="preserve">Ladegerät 12/24V - 7A</t>
  </si>
  <si>
    <t xml:space="preserve">Oplader 12/24V - 7A</t>
  </si>
  <si>
    <t xml:space="preserve">4KO-G52</t>
  </si>
  <si>
    <t xml:space="preserve">E-Schalter WH</t>
  </si>
  <si>
    <t xml:space="preserve">E-schakelaar WH</t>
  </si>
  <si>
    <t xml:space="preserve">4KO-G53</t>
  </si>
  <si>
    <t xml:space="preserve">V/R-Steuergerät 48V</t>
  </si>
  <si>
    <t xml:space="preserve">V/R besturingseenheid 48V</t>
  </si>
  <si>
    <t xml:space="preserve">4KO-G54</t>
  </si>
  <si>
    <t xml:space="preserve">Hallgeber 48V</t>
  </si>
  <si>
    <t xml:space="preserve">Hall sensor 48V</t>
  </si>
  <si>
    <t xml:space="preserve">4KO-G59</t>
  </si>
  <si>
    <t xml:space="preserve">Ladegerät 12/24V - 8A</t>
  </si>
  <si>
    <t xml:space="preserve">Oplader 12/24V - 8A</t>
  </si>
  <si>
    <t xml:space="preserve">4KO-G61</t>
  </si>
  <si>
    <t xml:space="preserve">Sicherheits - Universalstecker</t>
  </si>
  <si>
    <t xml:space="preserve">Veiligheid - Universele stekker</t>
  </si>
  <si>
    <t xml:space="preserve">4KO-K03</t>
  </si>
  <si>
    <t xml:space="preserve">Pluskabel SS</t>
  </si>
  <si>
    <t xml:space="preserve">Positieve kabel RVS</t>
  </si>
  <si>
    <t xml:space="preserve">4KO-K18</t>
  </si>
  <si>
    <t xml:space="preserve">T-Kabel VA</t>
  </si>
  <si>
    <t xml:space="preserve">T-kabel VA</t>
  </si>
  <si>
    <t xml:space="preserve">4KO-K24</t>
  </si>
  <si>
    <t xml:space="preserve">Ladekabel Plus Sp3</t>
  </si>
  <si>
    <t xml:space="preserve">Oplaadkabel Plus Sp3</t>
  </si>
  <si>
    <t xml:space="preserve">4KO-K25</t>
  </si>
  <si>
    <t xml:space="preserve">Ladekabel Minus SP3</t>
  </si>
  <si>
    <t xml:space="preserve">Oplaadkabel minus SP3</t>
  </si>
  <si>
    <t xml:space="preserve">4KO-K26</t>
  </si>
  <si>
    <t xml:space="preserve">Brückenkabel Sp3</t>
  </si>
  <si>
    <t xml:space="preserve">Brug Kabel Sp3</t>
  </si>
  <si>
    <t xml:space="preserve">4KO-K27</t>
  </si>
  <si>
    <t xml:space="preserve">Pluskabel Sp3</t>
  </si>
  <si>
    <t xml:space="preserve">Positieve kabel Sp3</t>
  </si>
  <si>
    <t xml:space="preserve">4KO-K28</t>
  </si>
  <si>
    <t xml:space="preserve">Ladekabel Plus E7-t</t>
  </si>
  <si>
    <t xml:space="preserve">Oplaadkabel Plus E7-t</t>
  </si>
  <si>
    <t xml:space="preserve">4KO-K29</t>
  </si>
  <si>
    <t xml:space="preserve">Pluskabel E7</t>
  </si>
  <si>
    <t xml:space="preserve">Positieve kabel E7</t>
  </si>
  <si>
    <t xml:space="preserve">4KO-K30</t>
  </si>
  <si>
    <t xml:space="preserve">Ladekabel Minus E7</t>
  </si>
  <si>
    <t xml:space="preserve">Oplaadkabel minus E7</t>
  </si>
  <si>
    <t xml:space="preserve">4KO-K31</t>
  </si>
  <si>
    <t xml:space="preserve">Brückenkabel E7</t>
  </si>
  <si>
    <t xml:space="preserve">Brug Kabel E7</t>
  </si>
  <si>
    <t xml:space="preserve">4KO-K32</t>
  </si>
  <si>
    <t xml:space="preserve">Pluskabel E7-t</t>
  </si>
  <si>
    <t xml:space="preserve">Positieve kabel E7-t</t>
  </si>
  <si>
    <t xml:space="preserve">4KO-K33</t>
  </si>
  <si>
    <t xml:space="preserve">Ladekabel Minus E7-t</t>
  </si>
  <si>
    <t xml:space="preserve">Laadkabel minus E7-t</t>
  </si>
  <si>
    <t xml:space="preserve">4KO-K34</t>
  </si>
  <si>
    <t xml:space="preserve">Pluskabel B E7-t</t>
  </si>
  <si>
    <t xml:space="preserve">Positieve kabel B E7-t</t>
  </si>
  <si>
    <t xml:space="preserve">4KO-K37</t>
  </si>
  <si>
    <t xml:space="preserve">Pluskabel T EG7-t</t>
  </si>
  <si>
    <t xml:space="preserve">Positieve kabel T EG7-t</t>
  </si>
  <si>
    <t xml:space="preserve">4KO-K38</t>
  </si>
  <si>
    <t xml:space="preserve">Ladekabel Plus EG7-t</t>
  </si>
  <si>
    <t xml:space="preserve">Oplaadkabel Plus EG7-t</t>
  </si>
  <si>
    <t xml:space="preserve">4KO-K43</t>
  </si>
  <si>
    <t xml:space="preserve">Ladekabel Plus 52</t>
  </si>
  <si>
    <t xml:space="preserve">Oplaadkabel Plus 52</t>
  </si>
  <si>
    <t xml:space="preserve">4KO-K51</t>
  </si>
  <si>
    <t xml:space="preserve">Motorstop 1</t>
  </si>
  <si>
    <t xml:space="preserve">Motor stoppen 1</t>
  </si>
  <si>
    <t xml:space="preserve">4KO-K52</t>
  </si>
  <si>
    <t xml:space="preserve">Motorstop 2H</t>
  </si>
  <si>
    <t xml:space="preserve">4KO-K53</t>
  </si>
  <si>
    <t xml:space="preserve">Motorstop 3B</t>
  </si>
  <si>
    <t xml:space="preserve">4KO-K64</t>
  </si>
  <si>
    <t xml:space="preserve">Massekabel</t>
  </si>
  <si>
    <t xml:space="preserve">Grondkabel</t>
  </si>
  <si>
    <t xml:space="preserve">4KO-K71</t>
  </si>
  <si>
    <t xml:space="preserve">Zündkabel</t>
  </si>
  <si>
    <t xml:space="preserve">Bougiekabel</t>
  </si>
  <si>
    <t xml:space="preserve">4KO-R01</t>
  </si>
  <si>
    <t xml:space="preserve">Relais 24 V 40 A</t>
  </si>
  <si>
    <t xml:space="preserve">4KO-R02</t>
  </si>
  <si>
    <t xml:space="preserve">Relais 24 V 40 A mit Widerstand</t>
  </si>
  <si>
    <t xml:space="preserve">Relais 24 V 40 A met weerstand</t>
  </si>
  <si>
    <t xml:space="preserve">4KO-S01</t>
  </si>
  <si>
    <t xml:space="preserve">Zündschloß</t>
  </si>
  <si>
    <t xml:space="preserve">Contactslot</t>
  </si>
  <si>
    <t xml:space="preserve">4KO-S03</t>
  </si>
  <si>
    <t xml:space="preserve">Steckdose mit Deckel</t>
  </si>
  <si>
    <t xml:space="preserve">Stopcontact met deksel</t>
  </si>
  <si>
    <t xml:space="preserve">4KO-S04</t>
  </si>
  <si>
    <t xml:space="preserve">Stecker/Plug</t>
  </si>
  <si>
    <t xml:space="preserve">Stekker/stekker</t>
  </si>
  <si>
    <t xml:space="preserve">4KO-S09</t>
  </si>
  <si>
    <t xml:space="preserve">RL-Schalter</t>
  </si>
  <si>
    <t xml:space="preserve">RL-schakelaar</t>
  </si>
  <si>
    <t xml:space="preserve">4KO-S11</t>
  </si>
  <si>
    <t xml:space="preserve">Polklemme +</t>
  </si>
  <si>
    <t xml:space="preserve">Paalklem +</t>
  </si>
  <si>
    <t xml:space="preserve">4KO-S12</t>
  </si>
  <si>
    <t xml:space="preserve">Polklemme -</t>
  </si>
  <si>
    <t xml:space="preserve">Terminal-</t>
  </si>
  <si>
    <t xml:space="preserve">4KO-S16</t>
  </si>
  <si>
    <t xml:space="preserve">Flachsteckhülse</t>
  </si>
  <si>
    <t xml:space="preserve">Vlakke loop</t>
  </si>
  <si>
    <t xml:space="preserve">4KO-S17</t>
  </si>
  <si>
    <t xml:space="preserve">4KO-S18</t>
  </si>
  <si>
    <t xml:space="preserve">Flachsteckzunge</t>
  </si>
  <si>
    <t xml:space="preserve">Blad Tong</t>
  </si>
  <si>
    <t xml:space="preserve">4KO-S25</t>
  </si>
  <si>
    <t xml:space="preserve">T-Schalter VA</t>
  </si>
  <si>
    <t xml:space="preserve">T-schakelaar VA</t>
  </si>
  <si>
    <t xml:space="preserve">4KO-S37</t>
  </si>
  <si>
    <t xml:space="preserve">RL-Schalter 2</t>
  </si>
  <si>
    <t xml:space="preserve">RL-schakelaar 2</t>
  </si>
  <si>
    <t xml:space="preserve">4KO-S43</t>
  </si>
  <si>
    <t xml:space="preserve">Polklemme - Easy clicK ® (blau)</t>
  </si>
  <si>
    <t xml:space="preserve">Paalklem - Easy clicK ® (blauw)</t>
  </si>
  <si>
    <t xml:space="preserve">4KO-S44</t>
  </si>
  <si>
    <t xml:space="preserve">Polklemme + Easy clicK ® (rot)</t>
  </si>
  <si>
    <t xml:space="preserve">Paalklem + Easy clicK ® (rood)</t>
  </si>
  <si>
    <t xml:space="preserve">4KO-S45</t>
  </si>
  <si>
    <t xml:space="preserve">Mikro-Schalter</t>
  </si>
  <si>
    <t xml:space="preserve">Micro-schakelaars</t>
  </si>
  <si>
    <t xml:space="preserve">4KO-S53</t>
  </si>
  <si>
    <t xml:space="preserve">Flachsteckhülse "blau" 2,8</t>
  </si>
  <si>
    <t xml:space="preserve">Platte loop "blauw" 2.8</t>
  </si>
  <si>
    <t xml:space="preserve">4KO-S54</t>
  </si>
  <si>
    <t xml:space="preserve">Zündkerzenstecker</t>
  </si>
  <si>
    <t xml:space="preserve">Bougie Schakelaar</t>
  </si>
  <si>
    <t xml:space="preserve">4KO-S55</t>
  </si>
  <si>
    <t xml:space="preserve">Zündfunkengeber</t>
  </si>
  <si>
    <t xml:space="preserve">Ontsteking vonk zender</t>
  </si>
  <si>
    <t xml:space="preserve">4KO-S59</t>
  </si>
  <si>
    <t xml:space="preserve">Zündfunkengeber 3</t>
  </si>
  <si>
    <t xml:space="preserve">Ontsteking Vonk Zender 3</t>
  </si>
  <si>
    <t xml:space="preserve">4KO-S62</t>
  </si>
  <si>
    <t xml:space="preserve">Micro-Switch "NO"</t>
  </si>
  <si>
    <t xml:space="preserve">Microschakelaar "NEE"</t>
  </si>
  <si>
    <t xml:space="preserve">4WJ-A03</t>
  </si>
  <si>
    <t xml:space="preserve">Gleitlager</t>
  </si>
  <si>
    <t xml:space="preserve">Glijlager</t>
  </si>
  <si>
    <t xml:space="preserve">FBA-104Z</t>
  </si>
  <si>
    <t xml:space="preserve">V-Lagerung 184 verz.</t>
  </si>
  <si>
    <t xml:space="preserve">V-lager 184 verz.</t>
  </si>
  <si>
    <t xml:space="preserve">FBA-105Z</t>
  </si>
  <si>
    <t xml:space="preserve">KR-V-Welle 184 verz.</t>
  </si>
  <si>
    <t xml:space="preserve">FBA-106Z</t>
  </si>
  <si>
    <t xml:space="preserve">Achs-KR-24 verz.</t>
  </si>
  <si>
    <t xml:space="preserve">As KR-24 verz.</t>
  </si>
  <si>
    <t xml:space="preserve">FBA-107Z</t>
  </si>
  <si>
    <t xml:space="preserve">V-Arm-Konsole F verz.</t>
  </si>
  <si>
    <t xml:space="preserve">V-Arm Console F verz.</t>
  </si>
  <si>
    <t xml:space="preserve">FBA-111-G</t>
  </si>
  <si>
    <t xml:space="preserve">Unterlenker 184 R</t>
  </si>
  <si>
    <t xml:space="preserve">Onderste stang 184 R</t>
  </si>
  <si>
    <t xml:space="preserve">FBA-118Z</t>
  </si>
  <si>
    <t xml:space="preserve">V-Arm 184 verz.</t>
  </si>
  <si>
    <t xml:space="preserve">FBA-119Z</t>
  </si>
  <si>
    <t xml:space="preserve">Getriebekonsole Mono+R verz.</t>
  </si>
  <si>
    <t xml:space="preserve">Transmissieconsole Mono+R verz.</t>
  </si>
  <si>
    <t xml:space="preserve">FBA-121-SK</t>
  </si>
  <si>
    <t xml:space="preserve">Motorkonsole 184 DU</t>
  </si>
  <si>
    <t xml:space="preserve">Motorconsole 184 DU</t>
  </si>
  <si>
    <t xml:space="preserve">FBA-205</t>
  </si>
  <si>
    <t xml:space="preserve">Sek-K-Spanner 184 kpl.</t>
  </si>
  <si>
    <t xml:space="preserve">Sek-K-Klem 184 kpl.</t>
  </si>
  <si>
    <t xml:space="preserve">FBA-220</t>
  </si>
  <si>
    <t xml:space="preserve">Motorkonsole 184 DO</t>
  </si>
  <si>
    <t xml:space="preserve">Motor console 184 DO</t>
  </si>
  <si>
    <t xml:space="preserve">FBB-102Z</t>
  </si>
  <si>
    <t xml:space="preserve">Bürstendeck 40/44 verz.</t>
  </si>
  <si>
    <t xml:space="preserve">Borsteldek 40/44 z.</t>
  </si>
  <si>
    <t xml:space="preserve">FBB-103Z</t>
  </si>
  <si>
    <t xml:space="preserve">Halslager 40/44 verz.</t>
  </si>
  <si>
    <t xml:space="preserve">Nek lager 40/44 z.</t>
  </si>
  <si>
    <t xml:space="preserve">FBB-104</t>
  </si>
  <si>
    <t xml:space="preserve">Bü-Welle 40/44</t>
  </si>
  <si>
    <t xml:space="preserve">Bü-as 40/44</t>
  </si>
  <si>
    <t xml:space="preserve">FBB-105-G</t>
  </si>
  <si>
    <t xml:space="preserve">Lenker 184</t>
  </si>
  <si>
    <t xml:space="preserve">Stuur 184</t>
  </si>
  <si>
    <t xml:space="preserve">FBB-105-GA</t>
  </si>
  <si>
    <t xml:space="preserve">FBB-105-S</t>
  </si>
  <si>
    <t xml:space="preserve">FBB-108-B</t>
  </si>
  <si>
    <t xml:space="preserve">Bü-Träger 184</t>
  </si>
  <si>
    <t xml:space="preserve">Bü-Balk 184</t>
  </si>
  <si>
    <t xml:space="preserve">FBB-108-O</t>
  </si>
  <si>
    <t xml:space="preserve">FBB-108-R</t>
  </si>
  <si>
    <t xml:space="preserve">FBB-110Z</t>
  </si>
  <si>
    <t xml:space="preserve">Radgabel 184 verz.</t>
  </si>
  <si>
    <t xml:space="preserve">Vork 184 gegalvaniseerd</t>
  </si>
  <si>
    <t xml:space="preserve">FBB-114</t>
  </si>
  <si>
    <t xml:space="preserve">BüV-Arm</t>
  </si>
  <si>
    <t xml:space="preserve">BüV-arm</t>
  </si>
  <si>
    <t xml:space="preserve">FBB-117Z</t>
  </si>
  <si>
    <t xml:space="preserve">Rastlager 184 verz.</t>
  </si>
  <si>
    <t xml:space="preserve">Rest camp 184 verz.</t>
  </si>
  <si>
    <t xml:space="preserve">FBB-203</t>
  </si>
  <si>
    <t xml:space="preserve">Bürstengetriebe o.M. 40/44/B</t>
  </si>
  <si>
    <t xml:space="preserve">Borstel versnellingsbak o.M. 40/44/B</t>
  </si>
  <si>
    <t xml:space="preserve">FBB-204</t>
  </si>
  <si>
    <t xml:space="preserve">Bürstengetriebe 40/44/B</t>
  </si>
  <si>
    <t xml:space="preserve">Borstel Versnellingsbak 40/44/B</t>
  </si>
  <si>
    <t xml:space="preserve">FBB-205</t>
  </si>
  <si>
    <t xml:space="preserve">Stützrad 184 kpl.</t>
  </si>
  <si>
    <t xml:space="preserve">Steunwiel 184 cpl.</t>
  </si>
  <si>
    <t xml:space="preserve">FBB-206</t>
  </si>
  <si>
    <t xml:space="preserve">Schwenkstütze 184 kpl.</t>
  </si>
  <si>
    <t xml:space="preserve">Draaibare paal 184 kpl.</t>
  </si>
  <si>
    <t xml:space="preserve">FBB-214-R</t>
  </si>
  <si>
    <t xml:space="preserve">Gehäuse 184 kpl.</t>
  </si>
  <si>
    <t xml:space="preserve">Zaak 184 kpl.</t>
  </si>
  <si>
    <t xml:space="preserve">FBC-109Z</t>
  </si>
  <si>
    <t xml:space="preserve">Stützradrohr E verz.</t>
  </si>
  <si>
    <t xml:space="preserve">Steunwielbuis E verz.</t>
  </si>
  <si>
    <t xml:space="preserve">FBC-111Z</t>
  </si>
  <si>
    <t xml:space="preserve">Bü-Spanner E verz.</t>
  </si>
  <si>
    <t xml:space="preserve">FBC-113Z</t>
  </si>
  <si>
    <t xml:space="preserve">Radgabel 125-72 verz.</t>
  </si>
  <si>
    <t xml:space="preserve">Vork 125-72 verz.</t>
  </si>
  <si>
    <t xml:space="preserve">FBC-207</t>
  </si>
  <si>
    <t xml:space="preserve">Batteriebügel 28K Kpl.</t>
  </si>
  <si>
    <t xml:space="preserve">Batterij beugel 28K Cpl.</t>
  </si>
  <si>
    <t xml:space="preserve">FBC-208</t>
  </si>
  <si>
    <t xml:space="preserve">Bürstenträger B-G7</t>
  </si>
  <si>
    <t xml:space="preserve">Borsteldrager B-G7</t>
  </si>
  <si>
    <t xml:space="preserve">FBD-112-SK</t>
  </si>
  <si>
    <t xml:space="preserve">M-Konsole A26</t>
  </si>
  <si>
    <t xml:space="preserve">M-Console A26</t>
  </si>
  <si>
    <t xml:space="preserve">FBK-206</t>
  </si>
  <si>
    <t xml:space="preserve">Gehäuse 72-2 ET</t>
  </si>
  <si>
    <t xml:space="preserve">Behuizing 72-2 ET</t>
  </si>
  <si>
    <t xml:space="preserve">FEK-105Z</t>
  </si>
  <si>
    <t xml:space="preserve">Stützradhalter 201</t>
  </si>
  <si>
    <t xml:space="preserve">Houder voor zijwieltjes 201</t>
  </si>
  <si>
    <t xml:space="preserve">FEK-106Z</t>
  </si>
  <si>
    <t xml:space="preserve">Anschluss 201</t>
  </si>
  <si>
    <t xml:space="preserve">Poort 201</t>
  </si>
  <si>
    <t xml:space="preserve">FEK-121</t>
  </si>
  <si>
    <t xml:space="preserve">Bü-Welle 30/4</t>
  </si>
  <si>
    <t xml:space="preserve">Bü-as 30/4</t>
  </si>
  <si>
    <t xml:space="preserve">FEK-165Z</t>
  </si>
  <si>
    <t xml:space="preserve">Radgabel D11/12</t>
  </si>
  <si>
    <t xml:space="preserve">Vork D11/12</t>
  </si>
  <si>
    <t xml:space="preserve">FEK-201</t>
  </si>
  <si>
    <t xml:space="preserve">Beipacktüte</t>
  </si>
  <si>
    <t xml:space="preserve">Pakket zak</t>
  </si>
  <si>
    <t xml:space="preserve">FEK-202</t>
  </si>
  <si>
    <t xml:space="preserve">Adapter kpl.</t>
  </si>
  <si>
    <t xml:space="preserve">FEK-203</t>
  </si>
  <si>
    <t xml:space="preserve">Fahrwerk FG200</t>
  </si>
  <si>
    <t xml:space="preserve">Onderstel FG200</t>
  </si>
  <si>
    <t xml:space="preserve">FEK-204</t>
  </si>
  <si>
    <t xml:space="preserve">Stützrad kpl.</t>
  </si>
  <si>
    <t xml:space="preserve">Zijwieltje cpl.</t>
  </si>
  <si>
    <t xml:space="preserve">FEK-206</t>
  </si>
  <si>
    <t xml:space="preserve">Stützrad 201 kpl.</t>
  </si>
  <si>
    <t xml:space="preserve">Steunwiel 201 cpl.</t>
  </si>
  <si>
    <t xml:space="preserve">FEK-207</t>
  </si>
  <si>
    <t xml:space="preserve">FEK-251</t>
  </si>
  <si>
    <t xml:space="preserve">Stützrad D11/12</t>
  </si>
  <si>
    <t xml:space="preserve">Zijwiel D11/12</t>
  </si>
  <si>
    <t xml:space="preserve">FEM-103</t>
  </si>
  <si>
    <t xml:space="preserve">Tragzapfen MK</t>
  </si>
  <si>
    <t xml:space="preserve">Tap, MK</t>
  </si>
  <si>
    <t xml:space="preserve">FEM-104</t>
  </si>
  <si>
    <t xml:space="preserve">Antriebs-Excenter</t>
  </si>
  <si>
    <t xml:space="preserve">Rijd excentriekelingen</t>
  </si>
  <si>
    <t xml:space="preserve">FEM-105</t>
  </si>
  <si>
    <t xml:space="preserve">ZD-Stück MK</t>
  </si>
  <si>
    <t xml:space="preserve">FEM-109</t>
  </si>
  <si>
    <t xml:space="preserve">Schutz</t>
  </si>
  <si>
    <t xml:space="preserve">Bescherming</t>
  </si>
  <si>
    <t xml:space="preserve">FEM-110Z</t>
  </si>
  <si>
    <t xml:space="preserve">KR-Umlenkung</t>
  </si>
  <si>
    <t xml:space="preserve">KR afbuiging</t>
  </si>
  <si>
    <t xml:space="preserve">FEM-112Z</t>
  </si>
  <si>
    <t xml:space="preserve">K-Führung oben</t>
  </si>
  <si>
    <t xml:space="preserve">K-Lood Boven</t>
  </si>
  <si>
    <t xml:space="preserve">FEM-113Z</t>
  </si>
  <si>
    <t xml:space="preserve">K-Führung unten</t>
  </si>
  <si>
    <t xml:space="preserve">K-Lead Bodem</t>
  </si>
  <si>
    <t xml:space="preserve">FEM-114</t>
  </si>
  <si>
    <t xml:space="preserve">K-Schutz</t>
  </si>
  <si>
    <t xml:space="preserve">K-bescherming</t>
  </si>
  <si>
    <t xml:space="preserve">FEM-117</t>
  </si>
  <si>
    <t xml:space="preserve">Keilriemenschutz</t>
  </si>
  <si>
    <t xml:space="preserve">V-snaar bescherming</t>
  </si>
  <si>
    <t xml:space="preserve">FEM-118</t>
  </si>
  <si>
    <t xml:space="preserve">Schutz ZD2</t>
  </si>
  <si>
    <t xml:space="preserve">Bescherming ZD2</t>
  </si>
  <si>
    <t xml:space="preserve">FEM-201</t>
  </si>
  <si>
    <t xml:space="preserve">Gehäuse Mähkopf</t>
  </si>
  <si>
    <t xml:space="preserve">Behuizing van de maaikop</t>
  </si>
  <si>
    <t xml:space="preserve">FEM-202</t>
  </si>
  <si>
    <t xml:space="preserve">Schwinge kpl.</t>
  </si>
  <si>
    <t xml:space="preserve">Achterbrug cpl.</t>
  </si>
  <si>
    <t xml:space="preserve">FEM-203</t>
  </si>
  <si>
    <t xml:space="preserve">ZD-Arm, kpl.</t>
  </si>
  <si>
    <t xml:space="preserve">ZD-Arm, cpl.</t>
  </si>
  <si>
    <t xml:space="preserve">FEM-207</t>
  </si>
  <si>
    <t xml:space="preserve">Knebel</t>
  </si>
  <si>
    <t xml:space="preserve">Knevelen</t>
  </si>
  <si>
    <t xml:space="preserve">FES-101</t>
  </si>
  <si>
    <t xml:space="preserve">S-Halter</t>
  </si>
  <si>
    <t xml:space="preserve">S-beugel</t>
  </si>
  <si>
    <t xml:space="preserve">FES-202</t>
  </si>
  <si>
    <t xml:space="preserve">ZM-Anschluß</t>
  </si>
  <si>
    <t xml:space="preserve">ZM-aansluiting</t>
  </si>
  <si>
    <t xml:space="preserve">FGA-101Z</t>
  </si>
  <si>
    <t xml:space="preserve">Schaltbügel GA verz.</t>
  </si>
  <si>
    <t xml:space="preserve">Versnellingsbeugel GA verz.</t>
  </si>
  <si>
    <t xml:space="preserve">FGA-102-G</t>
  </si>
  <si>
    <t xml:space="preserve">Lenker GA</t>
  </si>
  <si>
    <t xml:space="preserve">Stuur GA</t>
  </si>
  <si>
    <t xml:space="preserve">FGA-103</t>
  </si>
  <si>
    <t xml:space="preserve">2 Fachverteiler</t>
  </si>
  <si>
    <t xml:space="preserve">2 compartiment verdelers</t>
  </si>
  <si>
    <t xml:space="preserve">FGA-207</t>
  </si>
  <si>
    <t xml:space="preserve">Brennerkopf</t>
  </si>
  <si>
    <t xml:space="preserve">Brander kop</t>
  </si>
  <si>
    <t xml:space="preserve">FGB-101</t>
  </si>
  <si>
    <t xml:space="preserve">4-fach Verteiler</t>
  </si>
  <si>
    <t xml:space="preserve">4-voudige verdeler</t>
  </si>
  <si>
    <t xml:space="preserve">FKA-102</t>
  </si>
  <si>
    <t xml:space="preserve">Bürstendeck 120</t>
  </si>
  <si>
    <t xml:space="preserve">Borsteldek 120</t>
  </si>
  <si>
    <t xml:space="preserve">FKA-104C</t>
  </si>
  <si>
    <t xml:space="preserve">Reibscheibe</t>
  </si>
  <si>
    <t xml:space="preserve">Wrijving schijf</t>
  </si>
  <si>
    <t xml:space="preserve">FKA-105Z</t>
  </si>
  <si>
    <t xml:space="preserve">Radgabel</t>
  </si>
  <si>
    <t xml:space="preserve">Wiel vork</t>
  </si>
  <si>
    <t xml:space="preserve">FKA-106</t>
  </si>
  <si>
    <t xml:space="preserve">FKA-107</t>
  </si>
  <si>
    <t xml:space="preserve">Tragplatte</t>
  </si>
  <si>
    <t xml:space="preserve">Ondersteunende plaat</t>
  </si>
  <si>
    <t xml:space="preserve">FKA-108Z</t>
  </si>
  <si>
    <t xml:space="preserve">FKA-109</t>
  </si>
  <si>
    <t xml:space="preserve">Verschluß</t>
  </si>
  <si>
    <t xml:space="preserve">Luik</t>
  </si>
  <si>
    <t xml:space="preserve">FKA-110Z</t>
  </si>
  <si>
    <t xml:space="preserve">Träger kpl.</t>
  </si>
  <si>
    <t xml:space="preserve">Straal cpl.</t>
  </si>
  <si>
    <t xml:space="preserve">FKA-111Z</t>
  </si>
  <si>
    <t xml:space="preserve">Bürstenmitnehmer</t>
  </si>
  <si>
    <t xml:space="preserve">FKA-112</t>
  </si>
  <si>
    <t xml:space="preserve">Spannerlager</t>
  </si>
  <si>
    <t xml:space="preserve">Spanner lagers</t>
  </si>
  <si>
    <t xml:space="preserve">FKA-113</t>
  </si>
  <si>
    <t xml:space="preserve">FKA-115</t>
  </si>
  <si>
    <t xml:space="preserve">FKA-116Z</t>
  </si>
  <si>
    <t xml:space="preserve">Gehäuse oben mit Rohr</t>
  </si>
  <si>
    <t xml:space="preserve">Bovenbehuizing met buis</t>
  </si>
  <si>
    <t xml:space="preserve">FKA-117Z</t>
  </si>
  <si>
    <t xml:space="preserve">Gehäuse unten</t>
  </si>
  <si>
    <t xml:space="preserve">Behuizing onder</t>
  </si>
  <si>
    <t xml:space="preserve">FKA-118Z</t>
  </si>
  <si>
    <t xml:space="preserve">FKA-119</t>
  </si>
  <si>
    <t xml:space="preserve">Anschlußdeck</t>
  </si>
  <si>
    <t xml:space="preserve">Aansluitend dek</t>
  </si>
  <si>
    <t xml:space="preserve">FKA-120</t>
  </si>
  <si>
    <t xml:space="preserve">FKA-121</t>
  </si>
  <si>
    <t xml:space="preserve">Lenkerstütze 100</t>
  </si>
  <si>
    <t xml:space="preserve">Stuur steun 100</t>
  </si>
  <si>
    <t xml:space="preserve">FKA-122</t>
  </si>
  <si>
    <t xml:space="preserve">Lenker 100</t>
  </si>
  <si>
    <t xml:space="preserve">Stuur 100</t>
  </si>
  <si>
    <t xml:space="preserve">FKA-123-S</t>
  </si>
  <si>
    <t xml:space="preserve">Schaltgriff links</t>
  </si>
  <si>
    <t xml:space="preserve">Schakelhendel links</t>
  </si>
  <si>
    <t xml:space="preserve">FKA-125Z</t>
  </si>
  <si>
    <t xml:space="preserve">Walzendeckel</t>
  </si>
  <si>
    <t xml:space="preserve">Rol afdekking</t>
  </si>
  <si>
    <t xml:space="preserve">FKA-126Z</t>
  </si>
  <si>
    <t xml:space="preserve">Schwenkstütze</t>
  </si>
  <si>
    <t xml:space="preserve">Draaibare ondersteuning</t>
  </si>
  <si>
    <t xml:space="preserve">FKA-127Z</t>
  </si>
  <si>
    <t xml:space="preserve">FKA-128</t>
  </si>
  <si>
    <t xml:space="preserve">Seitenteil links 100</t>
  </si>
  <si>
    <t xml:space="preserve">Zijwand links 100</t>
  </si>
  <si>
    <t xml:space="preserve">FKA-129</t>
  </si>
  <si>
    <t xml:space="preserve">Seitenteil rechts 100</t>
  </si>
  <si>
    <t xml:space="preserve">Rechter zijpaneel 100</t>
  </si>
  <si>
    <t xml:space="preserve">FKA-130Z</t>
  </si>
  <si>
    <t xml:space="preserve">Keilriemenführung links</t>
  </si>
  <si>
    <t xml:space="preserve">V-snaar geleider links</t>
  </si>
  <si>
    <t xml:space="preserve">FKA-131Z</t>
  </si>
  <si>
    <t xml:space="preserve">Keilriemenführung rechts</t>
  </si>
  <si>
    <t xml:space="preserve">V-snaar geleider rechts</t>
  </si>
  <si>
    <t xml:space="preserve">FKA-132Z</t>
  </si>
  <si>
    <t xml:space="preserve">Keilriemenführung hinten</t>
  </si>
  <si>
    <t xml:space="preserve">V-snaar geleider achter</t>
  </si>
  <si>
    <t xml:space="preserve">FKA-133Z</t>
  </si>
  <si>
    <t xml:space="preserve">Mutter mit Stütze</t>
  </si>
  <si>
    <t xml:space="preserve">Moer met steun</t>
  </si>
  <si>
    <t xml:space="preserve">FKA-134</t>
  </si>
  <si>
    <t xml:space="preserve">FKA-135</t>
  </si>
  <si>
    <t xml:space="preserve">FKA-136Z</t>
  </si>
  <si>
    <t xml:space="preserve">Rastöse</t>
  </si>
  <si>
    <t xml:space="preserve">Vergrendelend oog</t>
  </si>
  <si>
    <t xml:space="preserve">FKA-138</t>
  </si>
  <si>
    <t xml:space="preserve">FKA-139</t>
  </si>
  <si>
    <t xml:space="preserve">FKA-140Z</t>
  </si>
  <si>
    <t xml:space="preserve">Bürstenachse 1m verz.</t>
  </si>
  <si>
    <t xml:space="preserve">Borstelas 1m gegalvaniseerd</t>
  </si>
  <si>
    <t xml:space="preserve">FKA-141Z</t>
  </si>
  <si>
    <t xml:space="preserve">Bürstenachse 1,2m verz.</t>
  </si>
  <si>
    <t xml:space="preserve">Borstelas 1,2 m kromgetrokken</t>
  </si>
  <si>
    <t xml:space="preserve">FKA-202</t>
  </si>
  <si>
    <t xml:space="preserve">Kupplungsplatte</t>
  </si>
  <si>
    <t xml:space="preserve">Koppelingsplaat</t>
  </si>
  <si>
    <t xml:space="preserve">FKA-203</t>
  </si>
  <si>
    <t xml:space="preserve">FKA-205</t>
  </si>
  <si>
    <t xml:space="preserve">Stützkonsole</t>
  </si>
  <si>
    <t xml:space="preserve">FKA-206</t>
  </si>
  <si>
    <t xml:space="preserve">Spanner kpl.</t>
  </si>
  <si>
    <t xml:space="preserve">FKA-211</t>
  </si>
  <si>
    <t xml:space="preserve">Bürstengetriebe 100 kpl.</t>
  </si>
  <si>
    <t xml:space="preserve">Borstel versnellingsbak 100 kpl.</t>
  </si>
  <si>
    <t xml:space="preserve">FKA-212</t>
  </si>
  <si>
    <t xml:space="preserve">Stützrad</t>
  </si>
  <si>
    <t xml:space="preserve">Zijwiel</t>
  </si>
  <si>
    <t xml:space="preserve">FKA-213</t>
  </si>
  <si>
    <t xml:space="preserve">Kurbel</t>
  </si>
  <si>
    <t xml:space="preserve">Zwengel</t>
  </si>
  <si>
    <t xml:space="preserve">FKA-218</t>
  </si>
  <si>
    <t xml:space="preserve">Spannarm kpl.</t>
  </si>
  <si>
    <t xml:space="preserve">Klemarm cpl.</t>
  </si>
  <si>
    <t xml:space="preserve">FKA-219</t>
  </si>
  <si>
    <t xml:space="preserve">FKA-220</t>
  </si>
  <si>
    <t xml:space="preserve">Beipacktüte Kurbel</t>
  </si>
  <si>
    <t xml:space="preserve">Crank pakket tas</t>
  </si>
  <si>
    <t xml:space="preserve">FKA-221</t>
  </si>
  <si>
    <t xml:space="preserve">Seitenteil rechts kpl.</t>
  </si>
  <si>
    <t xml:space="preserve">Zijpaneel rechts compleet</t>
  </si>
  <si>
    <t xml:space="preserve">FKA-225</t>
  </si>
  <si>
    <t xml:space="preserve">Lenkerblende kpl.</t>
  </si>
  <si>
    <t xml:space="preserve">Stuurtrim compleet</t>
  </si>
  <si>
    <t xml:space="preserve">FKA-226</t>
  </si>
  <si>
    <t xml:space="preserve">Schaltgriff li. (Rad)</t>
  </si>
  <si>
    <t xml:space="preserve">Versnellingspook links (wiel)</t>
  </si>
  <si>
    <t xml:space="preserve">FKA-227</t>
  </si>
  <si>
    <t xml:space="preserve">Schaltgriff re. (Bürste)</t>
  </si>
  <si>
    <t xml:space="preserve">Versnellingspook rechts. (Borstel)</t>
  </si>
  <si>
    <t xml:space="preserve">FKA-229</t>
  </si>
  <si>
    <t xml:space="preserve">Bürstenachse 120 cm</t>
  </si>
  <si>
    <t xml:space="preserve">Borstel as 120 cm</t>
  </si>
  <si>
    <t xml:space="preserve">FKA-235</t>
  </si>
  <si>
    <t xml:space="preserve">Schwenkstütze 102 kpl.</t>
  </si>
  <si>
    <t xml:space="preserve">Draaibare steun 102 kpl.</t>
  </si>
  <si>
    <t xml:space="preserve">FKA-238</t>
  </si>
  <si>
    <t xml:space="preserve">FKA-239</t>
  </si>
  <si>
    <t xml:space="preserve">FKA-240</t>
  </si>
  <si>
    <t xml:space="preserve">FKA-241</t>
  </si>
  <si>
    <t xml:space="preserve">Schiebering ET</t>
  </si>
  <si>
    <t xml:space="preserve">FKA-302X</t>
  </si>
  <si>
    <t xml:space="preserve">FKA-303G</t>
  </si>
  <si>
    <t xml:space="preserve">FKB-101</t>
  </si>
  <si>
    <t xml:space="preserve">Bürstenträger 80</t>
  </si>
  <si>
    <t xml:space="preserve">Borsteldrager 80</t>
  </si>
  <si>
    <t xml:space="preserve">FKB-104Z</t>
  </si>
  <si>
    <t xml:space="preserve">K-Führung (gerade) verz.</t>
  </si>
  <si>
    <t xml:space="preserve">K-geleider (recht) verz.</t>
  </si>
  <si>
    <t xml:space="preserve">FKB-105Z</t>
  </si>
  <si>
    <t xml:space="preserve">Keilriemenführung lang</t>
  </si>
  <si>
    <t xml:space="preserve">V-snaar geleider lang</t>
  </si>
  <si>
    <t xml:space="preserve">FKB-106</t>
  </si>
  <si>
    <t xml:space="preserve">Lenkerstütze rechts</t>
  </si>
  <si>
    <t xml:space="preserve">Stuursteun rechts</t>
  </si>
  <si>
    <t xml:space="preserve">FKB-107</t>
  </si>
  <si>
    <t xml:space="preserve">Lenkerstütze links</t>
  </si>
  <si>
    <t xml:space="preserve">Stuursteun links</t>
  </si>
  <si>
    <t xml:space="preserve">FKB-108Z</t>
  </si>
  <si>
    <t xml:space="preserve">Rastbrücke verz.</t>
  </si>
  <si>
    <t xml:space="preserve">FKB-109Z</t>
  </si>
  <si>
    <t xml:space="preserve">Schwenkstütze 80</t>
  </si>
  <si>
    <t xml:space="preserve">Draaibare steun 80</t>
  </si>
  <si>
    <t xml:space="preserve">FKB-110Z</t>
  </si>
  <si>
    <t xml:space="preserve">Getriebeflansch verz.</t>
  </si>
  <si>
    <t xml:space="preserve">Versnellingsbakflens gegalvaniseerd</t>
  </si>
  <si>
    <t xml:space="preserve">FKB-111Z</t>
  </si>
  <si>
    <t xml:space="preserve">Halslager verz.</t>
  </si>
  <si>
    <t xml:space="preserve">FKB-112-S</t>
  </si>
  <si>
    <t xml:space="preserve">Schalthebel  Getriebe</t>
  </si>
  <si>
    <t xml:space="preserve">Versnellingsbak met versnellingspook</t>
  </si>
  <si>
    <t xml:space="preserve">FKB-113Z</t>
  </si>
  <si>
    <t xml:space="preserve">Kulisse 80</t>
  </si>
  <si>
    <t xml:space="preserve">Landschap 80</t>
  </si>
  <si>
    <t xml:space="preserve">FKB-116Z</t>
  </si>
  <si>
    <t xml:space="preserve">Bürstenachse Limpar 82 verz.</t>
  </si>
  <si>
    <t xml:space="preserve">Borstelas Limpar 82 verz.</t>
  </si>
  <si>
    <t xml:space="preserve">FKB-203</t>
  </si>
  <si>
    <t xml:space="preserve">Seitenteile links kpl.</t>
  </si>
  <si>
    <t xml:space="preserve">Zijdelen links kpl.</t>
  </si>
  <si>
    <t xml:space="preserve">FKB-204</t>
  </si>
  <si>
    <t xml:space="preserve">Getriebemontage</t>
  </si>
  <si>
    <t xml:space="preserve">Versnellingsbak assemblage</t>
  </si>
  <si>
    <t xml:space="preserve">FKB-205</t>
  </si>
  <si>
    <t xml:space="preserve">FKB-206</t>
  </si>
  <si>
    <t xml:space="preserve">Spanner kpl. Bürstengetriebe</t>
  </si>
  <si>
    <t xml:space="preserve">Spanner kpl. Borstel tandwielen</t>
  </si>
  <si>
    <t xml:space="preserve">FKB-212</t>
  </si>
  <si>
    <t xml:space="preserve">Bürstengetriebe 11</t>
  </si>
  <si>
    <t xml:space="preserve">Borstel Tandwielen 11</t>
  </si>
  <si>
    <t xml:space="preserve">FKB-213</t>
  </si>
  <si>
    <t xml:space="preserve">Bürstenachse 80</t>
  </si>
  <si>
    <t xml:space="preserve">Borstel as 80</t>
  </si>
  <si>
    <t xml:space="preserve">FKB-217</t>
  </si>
  <si>
    <t xml:space="preserve">FKB-218</t>
  </si>
  <si>
    <t xml:space="preserve">Lenker 80</t>
  </si>
  <si>
    <t xml:space="preserve">Stuur 80</t>
  </si>
  <si>
    <t xml:space="preserve">FKB-237</t>
  </si>
  <si>
    <t xml:space="preserve">FKC-102</t>
  </si>
  <si>
    <t xml:space="preserve">Vorderwand</t>
  </si>
  <si>
    <t xml:space="preserve">Voorwand</t>
  </si>
  <si>
    <t xml:space="preserve">FKC-103</t>
  </si>
  <si>
    <t xml:space="preserve">Stützradrohr 70</t>
  </si>
  <si>
    <t xml:space="preserve">Steunwiel buis 70</t>
  </si>
  <si>
    <t xml:space="preserve">FKC-104</t>
  </si>
  <si>
    <t xml:space="preserve">FKC-104Z</t>
  </si>
  <si>
    <t xml:space="preserve">Stützradschwinge verz</t>
  </si>
  <si>
    <t xml:space="preserve">Achterbrug van het steunwiel vertraagd</t>
  </si>
  <si>
    <t xml:space="preserve">FKC-105</t>
  </si>
  <si>
    <t xml:space="preserve">Anschlußlasche Lenker 70</t>
  </si>
  <si>
    <t xml:space="preserve">Aansluitlipje stuur 70</t>
  </si>
  <si>
    <t xml:space="preserve">FKC-106</t>
  </si>
  <si>
    <t xml:space="preserve">Lenker 70</t>
  </si>
  <si>
    <t xml:space="preserve">Stuur 70</t>
  </si>
  <si>
    <t xml:space="preserve">FKC-107</t>
  </si>
  <si>
    <t xml:space="preserve">Keilriemenscheibe mit Welle</t>
  </si>
  <si>
    <t xml:space="preserve">V-snaar poelie met as</t>
  </si>
  <si>
    <t xml:space="preserve">FKC-108</t>
  </si>
  <si>
    <t xml:space="preserve">FKC-109Z</t>
  </si>
  <si>
    <t xml:space="preserve">FKC-110Z</t>
  </si>
  <si>
    <t xml:space="preserve">Schwenkstütze 70</t>
  </si>
  <si>
    <t xml:space="preserve">Draaibare steun 70</t>
  </si>
  <si>
    <t xml:space="preserve">FKC-111</t>
  </si>
  <si>
    <t xml:space="preserve">Bürstendeck 70</t>
  </si>
  <si>
    <t xml:space="preserve">Borsteldek 70</t>
  </si>
  <si>
    <t xml:space="preserve">FKC-203</t>
  </si>
  <si>
    <t xml:space="preserve">Stützrad, kpl.</t>
  </si>
  <si>
    <t xml:space="preserve">Zijwiel, compleet</t>
  </si>
  <si>
    <t xml:space="preserve">FKC-205</t>
  </si>
  <si>
    <t xml:space="preserve">Schwenkstütze 70 kpl.</t>
  </si>
  <si>
    <t xml:space="preserve">Draaibare ondersteuning 70 kpl.</t>
  </si>
  <si>
    <t xml:space="preserve">FKC-206</t>
  </si>
  <si>
    <t xml:space="preserve">Schwenkstange 70 kpl.</t>
  </si>
  <si>
    <t xml:space="preserve">Zwenkstang 70 kpl.</t>
  </si>
  <si>
    <t xml:space="preserve">FKC-218</t>
  </si>
  <si>
    <t xml:space="preserve">Beipacktüte 70</t>
  </si>
  <si>
    <t xml:space="preserve">Pakket zak 70</t>
  </si>
  <si>
    <t xml:space="preserve">FKC-219</t>
  </si>
  <si>
    <t xml:space="preserve">Bürstenachse 70 cm</t>
  </si>
  <si>
    <t xml:space="preserve">Borstel as 70 cm</t>
  </si>
  <si>
    <t xml:space="preserve">FKG-102Z</t>
  </si>
  <si>
    <t xml:space="preserve">Schwenkadapter 1 verz.</t>
  </si>
  <si>
    <t xml:space="preserve">Draaibare adapter 1 verz.</t>
  </si>
  <si>
    <t xml:space="preserve">FKG-103</t>
  </si>
  <si>
    <t xml:space="preserve">FKG-105Z</t>
  </si>
  <si>
    <t xml:space="preserve">Radschwinge verz.</t>
  </si>
  <si>
    <t xml:space="preserve">Wiel achterbrug verz.</t>
  </si>
  <si>
    <t xml:space="preserve">FKG-106</t>
  </si>
  <si>
    <t xml:space="preserve">Radlagerung links</t>
  </si>
  <si>
    <t xml:space="preserve">Wiellager links</t>
  </si>
  <si>
    <t xml:space="preserve">FKG-110-SK</t>
  </si>
  <si>
    <t xml:space="preserve">Tragrahmen 100</t>
  </si>
  <si>
    <t xml:space="preserve">Steunframe 100</t>
  </si>
  <si>
    <t xml:space="preserve">FKG-114Z</t>
  </si>
  <si>
    <t xml:space="preserve">Schwenkadapter Bru verz.</t>
  </si>
  <si>
    <t xml:space="preserve">Draaibare adapter Bru verz.</t>
  </si>
  <si>
    <t xml:space="preserve">FKG-115Z</t>
  </si>
  <si>
    <t xml:space="preserve">Schwenkadapter 2 verz.</t>
  </si>
  <si>
    <t xml:space="preserve">Draaibare adapter 2 verz.</t>
  </si>
  <si>
    <t xml:space="preserve">FKG-130Z</t>
  </si>
  <si>
    <t xml:space="preserve">Tragrahmen KG69 verz.</t>
  </si>
  <si>
    <t xml:space="preserve">Steunframe KG69 verz.</t>
  </si>
  <si>
    <t xml:space="preserve">FKG-135Z</t>
  </si>
  <si>
    <t xml:space="preserve">Schwenkadapter 3 verz.</t>
  </si>
  <si>
    <t xml:space="preserve">Draaibare adapter 3 verz.</t>
  </si>
  <si>
    <t xml:space="preserve">FKG-136Z</t>
  </si>
  <si>
    <t xml:space="preserve">Schwenkadapter J2R3 verz.</t>
  </si>
  <si>
    <t xml:space="preserve">Draaibare adapter J2R3 verz.</t>
  </si>
  <si>
    <t xml:space="preserve">FKG-140Z</t>
  </si>
  <si>
    <t xml:space="preserve">Schwenköse 184 verz.</t>
  </si>
  <si>
    <t xml:space="preserve">Draaibaar oog 184 verz.</t>
  </si>
  <si>
    <t xml:space="preserve">FKG-141Z</t>
  </si>
  <si>
    <t xml:space="preserve">Schwenköse NA, li. verz.</t>
  </si>
  <si>
    <t xml:space="preserve">Draaibaar oog NA, links verz.</t>
  </si>
  <si>
    <t xml:space="preserve">FKG-142Z</t>
  </si>
  <si>
    <t xml:space="preserve">Schwenköse NA, re. verz.</t>
  </si>
  <si>
    <t xml:space="preserve">Draaibaar oog NA, rechts. verz.</t>
  </si>
  <si>
    <t xml:space="preserve">FKG-146-G</t>
  </si>
  <si>
    <t xml:space="preserve">Tragrahmen KG 104</t>
  </si>
  <si>
    <t xml:space="preserve">Draagframe KG 104</t>
  </si>
  <si>
    <t xml:space="preserve">FKG-146-S</t>
  </si>
  <si>
    <t xml:space="preserve">FKG-147Z</t>
  </si>
  <si>
    <t xml:space="preserve">Radschwinge KG 2 verz.</t>
  </si>
  <si>
    <t xml:space="preserve">Achterbrug KG 2 verz.</t>
  </si>
  <si>
    <t xml:space="preserve">FKG-202</t>
  </si>
  <si>
    <t xml:space="preserve">Lenkrolle</t>
  </si>
  <si>
    <t xml:space="preserve">Zwenkwiel</t>
  </si>
  <si>
    <t xml:space="preserve">FKG-203</t>
  </si>
  <si>
    <t xml:space="preserve">FKG-204</t>
  </si>
  <si>
    <t xml:space="preserve">Staubleiste 120</t>
  </si>
  <si>
    <t xml:space="preserve">Stofstrip 120</t>
  </si>
  <si>
    <t xml:space="preserve">FKG-205</t>
  </si>
  <si>
    <t xml:space="preserve">Staubleiste 1,2 m</t>
  </si>
  <si>
    <t xml:space="preserve">Stofstrip 1,2 m</t>
  </si>
  <si>
    <t xml:space="preserve">FKG-221</t>
  </si>
  <si>
    <t xml:space="preserve">Lenkrolle 80 li.</t>
  </si>
  <si>
    <t xml:space="preserve">Zwenkwiel 80 l.</t>
  </si>
  <si>
    <t xml:space="preserve">FKG-222</t>
  </si>
  <si>
    <t xml:space="preserve">Lenkrolle 80 re.</t>
  </si>
  <si>
    <t xml:space="preserve">Zwenkwiel 80 re.</t>
  </si>
  <si>
    <t xml:space="preserve">FKG-230</t>
  </si>
  <si>
    <t xml:space="preserve">Scharnierarm 69 re.</t>
  </si>
  <si>
    <t xml:space="preserve">FKG-231</t>
  </si>
  <si>
    <t xml:space="preserve">Scharnierarm 69 li.</t>
  </si>
  <si>
    <t xml:space="preserve">Scharnierarm 69 l.</t>
  </si>
  <si>
    <t xml:space="preserve">FKG-AR1</t>
  </si>
  <si>
    <t xml:space="preserve">Rep.-Satz</t>
  </si>
  <si>
    <t xml:space="preserve">Rep. instellen</t>
  </si>
  <si>
    <t xml:space="preserve">FKH-101-R</t>
  </si>
  <si>
    <t xml:space="preserve">Gehäuse RT</t>
  </si>
  <si>
    <t xml:space="preserve">Behuizing RT</t>
  </si>
  <si>
    <t xml:space="preserve">FKH-103</t>
  </si>
  <si>
    <t xml:space="preserve">Radführung R</t>
  </si>
  <si>
    <t xml:space="preserve">Wiel Geleider R</t>
  </si>
  <si>
    <t xml:space="preserve">FKH-104</t>
  </si>
  <si>
    <t xml:space="preserve">Radschwinge</t>
  </si>
  <si>
    <t xml:space="preserve">Achterbrug</t>
  </si>
  <si>
    <t xml:space="preserve">FKH-106Z</t>
  </si>
  <si>
    <t xml:space="preserve">Motorkonsole ER kpl.</t>
  </si>
  <si>
    <t xml:space="preserve">Motorconsole ER kpl.</t>
  </si>
  <si>
    <t xml:space="preserve">FKH-107Z</t>
  </si>
  <si>
    <t xml:space="preserve">Motorkonsole RB, kpl. verz.</t>
  </si>
  <si>
    <t xml:space="preserve">Motorconsole RB, compleet verz.</t>
  </si>
  <si>
    <t xml:space="preserve">FKH-108</t>
  </si>
  <si>
    <t xml:space="preserve">Fahrachse R</t>
  </si>
  <si>
    <t xml:space="preserve">Verplaatsing as R</t>
  </si>
  <si>
    <t xml:space="preserve">FKH-109Z</t>
  </si>
  <si>
    <t xml:space="preserve">Lagerrahmen verz.</t>
  </si>
  <si>
    <t xml:space="preserve">Lager frame verz.</t>
  </si>
  <si>
    <t xml:space="preserve">FKH-110Z</t>
  </si>
  <si>
    <t xml:space="preserve">Lagerzapfen oben verz.</t>
  </si>
  <si>
    <t xml:space="preserve">Lager pin top z.</t>
  </si>
  <si>
    <t xml:space="preserve">FKH-111Z</t>
  </si>
  <si>
    <t xml:space="preserve">Spannschraube</t>
  </si>
  <si>
    <t xml:space="preserve">Spanschroef</t>
  </si>
  <si>
    <t xml:space="preserve">FKH-114Z</t>
  </si>
  <si>
    <t xml:space="preserve">Motorplatte RB kpl. verz.</t>
  </si>
  <si>
    <t xml:space="preserve">Motorplaat RB cpl. verz.</t>
  </si>
  <si>
    <t xml:space="preserve">FKH-116Z</t>
  </si>
  <si>
    <t xml:space="preserve">Schaltgelenk RB verz.</t>
  </si>
  <si>
    <t xml:space="preserve">Schakelverbinding RB verz.</t>
  </si>
  <si>
    <t xml:space="preserve">FKH-121Z</t>
  </si>
  <si>
    <t xml:space="preserve">Distanzwinkel</t>
  </si>
  <si>
    <t xml:space="preserve">Afstand hoek</t>
  </si>
  <si>
    <t xml:space="preserve">FKH-123Z</t>
  </si>
  <si>
    <t xml:space="preserve">Schwadstange verz.</t>
  </si>
  <si>
    <t xml:space="preserve">Schwadrod verz.</t>
  </si>
  <si>
    <t xml:space="preserve">FKH-125Z</t>
  </si>
  <si>
    <t xml:space="preserve">Radführung verz.</t>
  </si>
  <si>
    <t xml:space="preserve">Wielgeleiding verz.</t>
  </si>
  <si>
    <t xml:space="preserve">FKH-126Z</t>
  </si>
  <si>
    <t xml:space="preserve">Stellschwinge verz.</t>
  </si>
  <si>
    <t xml:space="preserve">Achterbrug verz.</t>
  </si>
  <si>
    <t xml:space="preserve">FKH-127-G</t>
  </si>
  <si>
    <t xml:space="preserve">Lenker R2</t>
  </si>
  <si>
    <t xml:space="preserve">Stuur R2</t>
  </si>
  <si>
    <t xml:space="preserve">FKH-128-G</t>
  </si>
  <si>
    <t xml:space="preserve">Lenker RTB</t>
  </si>
  <si>
    <t xml:space="preserve">Stuur RTB</t>
  </si>
  <si>
    <t xml:space="preserve">FKH-128-S</t>
  </si>
  <si>
    <t xml:space="preserve">FKH-129</t>
  </si>
  <si>
    <t xml:space="preserve">FKH-131Z</t>
  </si>
  <si>
    <t xml:space="preserve">Lenkerriegel R</t>
  </si>
  <si>
    <t xml:space="preserve">Stuur Bout R</t>
  </si>
  <si>
    <t xml:space="preserve">FKH-209</t>
  </si>
  <si>
    <t xml:space="preserve">3-K-Reibrad</t>
  </si>
  <si>
    <t xml:space="preserve">3-componenten frictiewiel</t>
  </si>
  <si>
    <t xml:space="preserve">FKH-212</t>
  </si>
  <si>
    <t xml:space="preserve">Schwenkrohr</t>
  </si>
  <si>
    <t xml:space="preserve">Draaibare buis</t>
  </si>
  <si>
    <t xml:space="preserve">FKH-213</t>
  </si>
  <si>
    <t xml:space="preserve">Stützradspindel kpl.</t>
  </si>
  <si>
    <t xml:space="preserve">Steunwiel spindel cpl.</t>
  </si>
  <si>
    <t xml:space="preserve">FKH-216</t>
  </si>
  <si>
    <t xml:space="preserve">Lenker</t>
  </si>
  <si>
    <t xml:space="preserve">Stuur</t>
  </si>
  <si>
    <t xml:space="preserve">FKH-217</t>
  </si>
  <si>
    <t xml:space="preserve">Lenker RB</t>
  </si>
  <si>
    <t xml:space="preserve">Stuur RB</t>
  </si>
  <si>
    <t xml:space="preserve">FKH-221</t>
  </si>
  <si>
    <t xml:space="preserve">E-Motor</t>
  </si>
  <si>
    <t xml:space="preserve">FKH-224</t>
  </si>
  <si>
    <t xml:space="preserve">Stützrad RK kpl.</t>
  </si>
  <si>
    <t xml:space="preserve">Zijwiel RK kpl.</t>
  </si>
  <si>
    <t xml:space="preserve">FKH-286</t>
  </si>
  <si>
    <t xml:space="preserve">Schwad</t>
  </si>
  <si>
    <t xml:space="preserve">Swath</t>
  </si>
  <si>
    <t xml:space="preserve">FKH-287</t>
  </si>
  <si>
    <t xml:space="preserve">Schwadstange G</t>
  </si>
  <si>
    <t xml:space="preserve">Zwadstang G</t>
  </si>
  <si>
    <t xml:space="preserve">FKL-101-NB</t>
  </si>
  <si>
    <t xml:space="preserve">Gehäuse R2</t>
  </si>
  <si>
    <t xml:space="preserve">Behuizing R2</t>
  </si>
  <si>
    <t xml:space="preserve">FKL-101-R</t>
  </si>
  <si>
    <t xml:space="preserve">FKL-104Z</t>
  </si>
  <si>
    <t xml:space="preserve">Radführung R2</t>
  </si>
  <si>
    <t xml:space="preserve">Wiel geleider R2</t>
  </si>
  <si>
    <t xml:space="preserve">FKL-109Z</t>
  </si>
  <si>
    <t xml:space="preserve">FKL-116Z</t>
  </si>
  <si>
    <t xml:space="preserve">Schaltgelenk RB2</t>
  </si>
  <si>
    <t xml:space="preserve">FKL-117-G</t>
  </si>
  <si>
    <t xml:space="preserve">FKL-118Z</t>
  </si>
  <si>
    <t xml:space="preserve">Stellflügel R2</t>
  </si>
  <si>
    <t xml:space="preserve">Verstelbare vleugel R2</t>
  </si>
  <si>
    <t xml:space="preserve">FKL-201</t>
  </si>
  <si>
    <t xml:space="preserve">Radialbürste R2 kpl.</t>
  </si>
  <si>
    <t xml:space="preserve">Radiaalborstel R2 compleet</t>
  </si>
  <si>
    <t xml:space="preserve">FKL-203</t>
  </si>
  <si>
    <t xml:space="preserve">Stützrad R2</t>
  </si>
  <si>
    <t xml:space="preserve">Zijwiel R2</t>
  </si>
  <si>
    <t xml:space="preserve">FKL-209</t>
  </si>
  <si>
    <t xml:space="preserve">FKL-212</t>
  </si>
  <si>
    <t xml:space="preserve">Schwenkrohr RB2</t>
  </si>
  <si>
    <t xml:space="preserve">Draaibare buis RB2</t>
  </si>
  <si>
    <t xml:space="preserve">FKL-213</t>
  </si>
  <si>
    <t xml:space="preserve">Stützradspindel R2</t>
  </si>
  <si>
    <t xml:space="preserve">Steunwiel spindel R2</t>
  </si>
  <si>
    <t xml:space="preserve">FKN-101-SK</t>
  </si>
  <si>
    <t xml:space="preserve">Bürstendeck 33 / 44</t>
  </si>
  <si>
    <t xml:space="preserve">Borsteldek 33 / 44</t>
  </si>
  <si>
    <t xml:space="preserve">FKN-102</t>
  </si>
  <si>
    <t xml:space="preserve">FKN-108-B</t>
  </si>
  <si>
    <t xml:space="preserve">Bü-Träger</t>
  </si>
  <si>
    <t xml:space="preserve">Bü Straal</t>
  </si>
  <si>
    <t xml:space="preserve">FKN-108-MG</t>
  </si>
  <si>
    <t xml:space="preserve">FKN-108-R</t>
  </si>
  <si>
    <t xml:space="preserve">FKN-110Z</t>
  </si>
  <si>
    <t xml:space="preserve">Radgabel KN verz.</t>
  </si>
  <si>
    <t xml:space="preserve">Vork KN verz.</t>
  </si>
  <si>
    <t xml:space="preserve">FKN-111Z</t>
  </si>
  <si>
    <t xml:space="preserve">V-Ausleger verz.</t>
  </si>
  <si>
    <t xml:space="preserve">V-giek gegalvaniseerd</t>
  </si>
  <si>
    <t xml:space="preserve">FKN-112Z</t>
  </si>
  <si>
    <t xml:space="preserve">Lagerbolzen verz.</t>
  </si>
  <si>
    <t xml:space="preserve">Lagerbout verz.</t>
  </si>
  <si>
    <t xml:space="preserve">FKN-113Z</t>
  </si>
  <si>
    <t xml:space="preserve">ZD-Rundstab verz.</t>
  </si>
  <si>
    <t xml:space="preserve">ZD ronde staaf verz.</t>
  </si>
  <si>
    <t xml:space="preserve">FKN-114</t>
  </si>
  <si>
    <t xml:space="preserve">FKN-115Z</t>
  </si>
  <si>
    <t xml:space="preserve">Kuppel-Spanner verz.</t>
  </si>
  <si>
    <t xml:space="preserve">Dome tensioner verz.</t>
  </si>
  <si>
    <t xml:space="preserve">FKN-116Z</t>
  </si>
  <si>
    <t xml:space="preserve">Halslager 33/44 verz.</t>
  </si>
  <si>
    <t xml:space="preserve">Nek lager 33/44 z.</t>
  </si>
  <si>
    <t xml:space="preserve">FKN-117</t>
  </si>
  <si>
    <t xml:space="preserve">Bü-Welle 33 / 44</t>
  </si>
  <si>
    <t xml:space="preserve">Bü-as 33 / 44</t>
  </si>
  <si>
    <t xml:space="preserve">FKN-118-G</t>
  </si>
  <si>
    <t xml:space="preserve">Unterlenker 82</t>
  </si>
  <si>
    <t xml:space="preserve">Onderste schakels 82</t>
  </si>
  <si>
    <t xml:space="preserve">FKN-118-GA</t>
  </si>
  <si>
    <t xml:space="preserve">FKN-119-G</t>
  </si>
  <si>
    <t xml:space="preserve">Unterlenker 102</t>
  </si>
  <si>
    <t xml:space="preserve">Onderste stang 102</t>
  </si>
  <si>
    <t xml:space="preserve">FKN-121Z</t>
  </si>
  <si>
    <t xml:space="preserve">Rastlager KN verz.</t>
  </si>
  <si>
    <t xml:space="preserve">Borglager KN verz.</t>
  </si>
  <si>
    <t xml:space="preserve">FKN-124Z</t>
  </si>
  <si>
    <t xml:space="preserve">Kuppel-Halbscheibe verz.</t>
  </si>
  <si>
    <t xml:space="preserve">Koepel half glas gegalvaniseerd.</t>
  </si>
  <si>
    <t xml:space="preserve">FKN-125Z</t>
  </si>
  <si>
    <t xml:space="preserve">Kuppel-Freilauf 102 verz.</t>
  </si>
  <si>
    <t xml:space="preserve">Dome vrijloop 102 verz.</t>
  </si>
  <si>
    <t xml:space="preserve">FKN-126-G</t>
  </si>
  <si>
    <t xml:space="preserve">Lenker 82</t>
  </si>
  <si>
    <t xml:space="preserve">Stuur 82</t>
  </si>
  <si>
    <t xml:space="preserve">FKN-126-S</t>
  </si>
  <si>
    <t xml:space="preserve">FKN-127-G</t>
  </si>
  <si>
    <t xml:space="preserve">Lenker 102</t>
  </si>
  <si>
    <t xml:space="preserve">Stuur 102</t>
  </si>
  <si>
    <t xml:space="preserve">FKN-129Z</t>
  </si>
  <si>
    <t xml:space="preserve">V-Lagerung verz.</t>
  </si>
  <si>
    <t xml:space="preserve">V-lager gegalvaniseerd</t>
  </si>
  <si>
    <t xml:space="preserve">FKN-130Z</t>
  </si>
  <si>
    <t xml:space="preserve">V-Schalthebel Bü verz.</t>
  </si>
  <si>
    <t xml:space="preserve">V-shift hendel Bü verz.</t>
  </si>
  <si>
    <t xml:space="preserve">FKN-132-SK</t>
  </si>
  <si>
    <t xml:space="preserve">Bürstendeck 122-33-49</t>
  </si>
  <si>
    <t xml:space="preserve">Borsteldek 122-33-49</t>
  </si>
  <si>
    <t xml:space="preserve">FKN-133Z</t>
  </si>
  <si>
    <t xml:space="preserve">Halslager 33-49 verz.</t>
  </si>
  <si>
    <t xml:space="preserve">Nek lager 33-49 verz.</t>
  </si>
  <si>
    <t xml:space="preserve">FKN-134Z</t>
  </si>
  <si>
    <t xml:space="preserve">MoTa-Getr.Stütze verz.</t>
  </si>
  <si>
    <t xml:space="preserve">FKN-138Z</t>
  </si>
  <si>
    <t xml:space="preserve">V-Hebel 82 verz.</t>
  </si>
  <si>
    <t xml:space="preserve">V-hendel 82 verz.</t>
  </si>
  <si>
    <t xml:space="preserve">FKN-140Z</t>
  </si>
  <si>
    <t xml:space="preserve">Halslagerrohr Possa. verz.</t>
  </si>
  <si>
    <t xml:space="preserve">Nek lager buis Possa. verz.</t>
  </si>
  <si>
    <t xml:space="preserve">FKN-141Z</t>
  </si>
  <si>
    <t xml:space="preserve">3R Getri.-Stütze verz.</t>
  </si>
  <si>
    <t xml:space="preserve">3R Getri.-Prop gegalvaniseerd</t>
  </si>
  <si>
    <t xml:space="preserve">FKN-146-G</t>
  </si>
  <si>
    <t xml:space="preserve">Unterlenker M+R</t>
  </si>
  <si>
    <t xml:space="preserve">Onderste stang M+R</t>
  </si>
  <si>
    <t xml:space="preserve">FKN-151-S</t>
  </si>
  <si>
    <t xml:space="preserve">Unterlenker ERCO M+R</t>
  </si>
  <si>
    <t xml:space="preserve">Trekstang ERCO M+R</t>
  </si>
  <si>
    <t xml:space="preserve">FKN-152Z</t>
  </si>
  <si>
    <t xml:space="preserve">FKN-153-SK</t>
  </si>
  <si>
    <t xml:space="preserve">FKN-201</t>
  </si>
  <si>
    <t xml:space="preserve">Bürstendeck kpl. 33/44</t>
  </si>
  <si>
    <t xml:space="preserve">Borsteldek compleet 33/44</t>
  </si>
  <si>
    <t xml:space="preserve">FKN-202</t>
  </si>
  <si>
    <t xml:space="preserve">Bürstengetriebe 33 / 44</t>
  </si>
  <si>
    <t xml:space="preserve">Borstel Versnelling 33 / 44</t>
  </si>
  <si>
    <t xml:space="preserve">FKN-203</t>
  </si>
  <si>
    <t xml:space="preserve">Schwenkstütze KN</t>
  </si>
  <si>
    <t xml:space="preserve">Draaibare ondersteuning KN</t>
  </si>
  <si>
    <t xml:space="preserve">FKN-206</t>
  </si>
  <si>
    <t xml:space="preserve">Getriebe kpl.</t>
  </si>
  <si>
    <t xml:space="preserve">Versnellingsbak cpl.</t>
  </si>
  <si>
    <t xml:space="preserve">FKN-207</t>
  </si>
  <si>
    <t xml:space="preserve">Kuppel-Freilauf 102 kpl.</t>
  </si>
  <si>
    <t xml:space="preserve">Koepel vrijloop 102 cpl.</t>
  </si>
  <si>
    <t xml:space="preserve">FKN-208</t>
  </si>
  <si>
    <t xml:space="preserve">Kuppel-Freilauf 82 kpl.</t>
  </si>
  <si>
    <t xml:space="preserve">Koepel vrijloop 82 cpl.</t>
  </si>
  <si>
    <t xml:space="preserve">FKN-213</t>
  </si>
  <si>
    <t xml:space="preserve">FKN-223</t>
  </si>
  <si>
    <t xml:space="preserve">Stützrad KN kpl.</t>
  </si>
  <si>
    <t xml:space="preserve">Zijwiel KN kpl.</t>
  </si>
  <si>
    <t xml:space="preserve">FKN-223-R</t>
  </si>
  <si>
    <t xml:space="preserve">FKN-229</t>
  </si>
  <si>
    <t xml:space="preserve">Bürstengetriebe 33-49</t>
  </si>
  <si>
    <t xml:space="preserve">Borstel Versnellingsbak 33-49</t>
  </si>
  <si>
    <t xml:space="preserve">FKN-232</t>
  </si>
  <si>
    <t xml:space="preserve">MoTa-Getriebe kpl.</t>
  </si>
  <si>
    <t xml:space="preserve">MoTa versnellingsbak compleet</t>
  </si>
  <si>
    <t xml:space="preserve">FKN-233-B</t>
  </si>
  <si>
    <t xml:space="preserve">Gehäuse 82/102</t>
  </si>
  <si>
    <t xml:space="preserve">Zaak 82/102</t>
  </si>
  <si>
    <t xml:space="preserve">FKN-233-R</t>
  </si>
  <si>
    <t xml:space="preserve">FKN-238</t>
  </si>
  <si>
    <t xml:space="preserve">Hebelkonsole 82</t>
  </si>
  <si>
    <t xml:space="preserve">Hendel Beugel 82</t>
  </si>
  <si>
    <t xml:space="preserve">FKN-248</t>
  </si>
  <si>
    <t xml:space="preserve">Fahrgetriebe 278 P kpl.</t>
  </si>
  <si>
    <t xml:space="preserve">Aandrijving versnellingsbak 278 P kpl.</t>
  </si>
  <si>
    <t xml:space="preserve">FKN-249</t>
  </si>
  <si>
    <t xml:space="preserve">Fahrgetriebe 278 P10 kpl.</t>
  </si>
  <si>
    <t xml:space="preserve">Versnellingsbak 278 P10 kpl.</t>
  </si>
  <si>
    <t xml:space="preserve">FKN-264</t>
  </si>
  <si>
    <t xml:space="preserve">FKO-102Z</t>
  </si>
  <si>
    <t xml:space="preserve">Kuppel-Halbscheibe Pro verz.</t>
  </si>
  <si>
    <t xml:space="preserve">Koepel halve beglazing Pro verz.</t>
  </si>
  <si>
    <t xml:space="preserve">FKO-105-G</t>
  </si>
  <si>
    <t xml:space="preserve">Lenker Pro</t>
  </si>
  <si>
    <t xml:space="preserve">Stuur Pro</t>
  </si>
  <si>
    <t xml:space="preserve">FKO-107Z</t>
  </si>
  <si>
    <t xml:space="preserve">Radgabel Pro verz.</t>
  </si>
  <si>
    <t xml:space="preserve">Fork Pro verz.</t>
  </si>
  <si>
    <t xml:space="preserve">FKO-110-B</t>
  </si>
  <si>
    <t xml:space="preserve">Bürstenträger Pro</t>
  </si>
  <si>
    <t xml:space="preserve">Borsteldrager Pro</t>
  </si>
  <si>
    <t xml:space="preserve">FKO-110-R</t>
  </si>
  <si>
    <t xml:space="preserve">FKO-203</t>
  </si>
  <si>
    <t xml:space="preserve">Schwenkstütze Pro</t>
  </si>
  <si>
    <t xml:space="preserve">Draaibare ondersteuning Pro</t>
  </si>
  <si>
    <t xml:space="preserve">FKO-205</t>
  </si>
  <si>
    <t xml:space="preserve">Kuppelfreilauf Pro kpl.</t>
  </si>
  <si>
    <t xml:space="preserve">Dome freewheel Pro compleet</t>
  </si>
  <si>
    <t xml:space="preserve">FKO-211-R</t>
  </si>
  <si>
    <t xml:space="preserve">Stützrad Pro kpl. rot</t>
  </si>
  <si>
    <t xml:space="preserve">Steunwiel Pro compleet rood</t>
  </si>
  <si>
    <t xml:space="preserve">FKO-215</t>
  </si>
  <si>
    <t xml:space="preserve">Geh.- Montage Pro</t>
  </si>
  <si>
    <t xml:space="preserve">Lopen- Montage Pro</t>
  </si>
  <si>
    <t xml:space="preserve">FKR-201</t>
  </si>
  <si>
    <t xml:space="preserve">Akku-Pack E-Start</t>
  </si>
  <si>
    <t xml:space="preserve">E-Start accu</t>
  </si>
  <si>
    <t xml:space="preserve">FKS-203</t>
  </si>
  <si>
    <t xml:space="preserve">Akku-Pack Sprüheinrichtung</t>
  </si>
  <si>
    <t xml:space="preserve">Batterijpakket spuitapparaat</t>
  </si>
  <si>
    <t xml:space="preserve">FKT-101-SK</t>
  </si>
  <si>
    <t xml:space="preserve">Träger AN</t>
  </si>
  <si>
    <t xml:space="preserve">Straal AN</t>
  </si>
  <si>
    <t xml:space="preserve">FKT-103</t>
  </si>
  <si>
    <t xml:space="preserve">Kupplungswelle</t>
  </si>
  <si>
    <t xml:space="preserve">Koppelingsas</t>
  </si>
  <si>
    <t xml:space="preserve">FKT-104Z</t>
  </si>
  <si>
    <t xml:space="preserve">Radgabel AN</t>
  </si>
  <si>
    <t xml:space="preserve">Vork AAN</t>
  </si>
  <si>
    <t xml:space="preserve">FKT-105-SK</t>
  </si>
  <si>
    <t xml:space="preserve">FKT-112Z</t>
  </si>
  <si>
    <t xml:space="preserve">FKT-143Z</t>
  </si>
  <si>
    <t xml:space="preserve">Radgabel verz.</t>
  </si>
  <si>
    <t xml:space="preserve">Vork gegalvaniseerd</t>
  </si>
  <si>
    <t xml:space="preserve">FKT-150-SK</t>
  </si>
  <si>
    <t xml:space="preserve">Wellengehäuse M1</t>
  </si>
  <si>
    <t xml:space="preserve">Ashuis M1</t>
  </si>
  <si>
    <t xml:space="preserve">FKT-151</t>
  </si>
  <si>
    <t xml:space="preserve">Bürstenträger M1</t>
  </si>
  <si>
    <t xml:space="preserve">Borsteldrager M1</t>
  </si>
  <si>
    <t xml:space="preserve">FKT-151-SK</t>
  </si>
  <si>
    <t xml:space="preserve">FKT-152Z</t>
  </si>
  <si>
    <t xml:space="preserve">Ausheber M1</t>
  </si>
  <si>
    <t xml:space="preserve">Heftoestel M1</t>
  </si>
  <si>
    <t xml:space="preserve">FKT-153Z</t>
  </si>
  <si>
    <t xml:space="preserve">Spannerarm M1</t>
  </si>
  <si>
    <t xml:space="preserve">Spanner arm M1</t>
  </si>
  <si>
    <t xml:space="preserve">FKT-155Z</t>
  </si>
  <si>
    <t xml:space="preserve">Stützöse M1</t>
  </si>
  <si>
    <t xml:space="preserve">Steunoog M1</t>
  </si>
  <si>
    <t xml:space="preserve">FKT-164Z</t>
  </si>
  <si>
    <t xml:space="preserve">Halslager MTD</t>
  </si>
  <si>
    <t xml:space="preserve">Nek Lager MTD</t>
  </si>
  <si>
    <t xml:space="preserve">FKT-165</t>
  </si>
  <si>
    <t xml:space="preserve">Bü-Welle</t>
  </si>
  <si>
    <t xml:space="preserve">Bü-Schacht</t>
  </si>
  <si>
    <t xml:space="preserve">FKT-167-SK</t>
  </si>
  <si>
    <t xml:space="preserve">Bürstendeck MTD 100</t>
  </si>
  <si>
    <t xml:space="preserve">Borsteldek MTD 100</t>
  </si>
  <si>
    <t xml:space="preserve">FKT-180Z</t>
  </si>
  <si>
    <t xml:space="preserve">Heberohr H2 oben verz.</t>
  </si>
  <si>
    <t xml:space="preserve">FKT-181Z</t>
  </si>
  <si>
    <t xml:space="preserve">Schwenkstütze H2 verz.</t>
  </si>
  <si>
    <t xml:space="preserve">Draaibare steun H2 verz.</t>
  </si>
  <si>
    <t xml:space="preserve">FKT-182-SK</t>
  </si>
  <si>
    <t xml:space="preserve">Bürstendeck MD 120</t>
  </si>
  <si>
    <t xml:space="preserve">Borsteldek MD 120</t>
  </si>
  <si>
    <t xml:space="preserve">FKT-183Z</t>
  </si>
  <si>
    <t xml:space="preserve">FKT-184Z</t>
  </si>
  <si>
    <t xml:space="preserve">Heberohr HUS oben verz.</t>
  </si>
  <si>
    <t xml:space="preserve">Hefbuis HUS top z.</t>
  </si>
  <si>
    <t xml:space="preserve">FKT-191Z</t>
  </si>
  <si>
    <t xml:space="preserve">Riegel-Bügel J2R3</t>
  </si>
  <si>
    <t xml:space="preserve">Vergrendeling Beugel J2R3</t>
  </si>
  <si>
    <t xml:space="preserve">FKT-203</t>
  </si>
  <si>
    <t xml:space="preserve">Kupplungseinsatz</t>
  </si>
  <si>
    <t xml:space="preserve">Koppeling inzetstuk</t>
  </si>
  <si>
    <t xml:space="preserve">FKT-205</t>
  </si>
  <si>
    <t xml:space="preserve">FKT-206</t>
  </si>
  <si>
    <t xml:space="preserve">Schwenkstange</t>
  </si>
  <si>
    <t xml:space="preserve">Draaibare stang</t>
  </si>
  <si>
    <t xml:space="preserve">FKT-207</t>
  </si>
  <si>
    <t xml:space="preserve">Stützrad AN 2</t>
  </si>
  <si>
    <t xml:space="preserve">Steunwiel AN 2</t>
  </si>
  <si>
    <t xml:space="preserve">FKT-212</t>
  </si>
  <si>
    <t xml:space="preserve">Bürstengetriebe AN SX</t>
  </si>
  <si>
    <t xml:space="preserve">Borstel Versnellingsbak AN SX</t>
  </si>
  <si>
    <t xml:space="preserve">FKT-234</t>
  </si>
  <si>
    <t xml:space="preserve">FKT-238</t>
  </si>
  <si>
    <t xml:space="preserve">Stützrad J2R3 kpl.</t>
  </si>
  <si>
    <t xml:space="preserve">Steunwiel J2R3 compleet</t>
  </si>
  <si>
    <t xml:space="preserve">FKT-240</t>
  </si>
  <si>
    <t xml:space="preserve">Bürstengetriebe J2R3</t>
  </si>
  <si>
    <t xml:space="preserve">Borstel Versnellingsbak J2R3</t>
  </si>
  <si>
    <t xml:space="preserve">FKT-253</t>
  </si>
  <si>
    <t xml:space="preserve">Spanner M1 kpl.</t>
  </si>
  <si>
    <t xml:space="preserve">Spanner M1 compleet</t>
  </si>
  <si>
    <t xml:space="preserve">FKT-254</t>
  </si>
  <si>
    <t xml:space="preserve">MD-Anschluß, re.</t>
  </si>
  <si>
    <t xml:space="preserve">MD-verbinding, rechts.</t>
  </si>
  <si>
    <t xml:space="preserve">FKT-255</t>
  </si>
  <si>
    <t xml:space="preserve">MD-Anschluß, li.</t>
  </si>
  <si>
    <t xml:space="preserve">MD-aansluiting, links.</t>
  </si>
  <si>
    <t xml:space="preserve">FKT-258</t>
  </si>
  <si>
    <t xml:space="preserve">K-Abdeckung</t>
  </si>
  <si>
    <t xml:space="preserve">K-dekking</t>
  </si>
  <si>
    <t xml:space="preserve">FKT-259</t>
  </si>
  <si>
    <t xml:space="preserve">Schwenkstütze M1 kpl.</t>
  </si>
  <si>
    <t xml:space="preserve">Draaibare Prop M1 cpl.</t>
  </si>
  <si>
    <t xml:space="preserve">FKT-260</t>
  </si>
  <si>
    <t xml:space="preserve">Heberohr M1</t>
  </si>
  <si>
    <t xml:space="preserve">Hefbuis M1</t>
  </si>
  <si>
    <t xml:space="preserve">FKT-261</t>
  </si>
  <si>
    <t xml:space="preserve">Bürstengetriebe MTD</t>
  </si>
  <si>
    <t xml:space="preserve">Borstel Versnellingsbak MTD</t>
  </si>
  <si>
    <t xml:space="preserve">FKT-266</t>
  </si>
  <si>
    <t xml:space="preserve">MD-Anschluß rechts</t>
  </si>
  <si>
    <t xml:space="preserve">MD-connector rechts</t>
  </si>
  <si>
    <t xml:space="preserve">FKT-267</t>
  </si>
  <si>
    <t xml:space="preserve">MD-Anschluß links</t>
  </si>
  <si>
    <t xml:space="preserve">MD-connector links</t>
  </si>
  <si>
    <t xml:space="preserve">FKT-268</t>
  </si>
  <si>
    <t xml:space="preserve">MA-Beipack M4</t>
  </si>
  <si>
    <t xml:space="preserve">MA Supplement M4</t>
  </si>
  <si>
    <t xml:space="preserve">FKT-282</t>
  </si>
  <si>
    <t xml:space="preserve">Heberohr JD300 unten</t>
  </si>
  <si>
    <t xml:space="preserve">Hijspijp JD300 lager</t>
  </si>
  <si>
    <t xml:space="preserve">FKT-284</t>
  </si>
  <si>
    <t xml:space="preserve">Heberohr H2 oben, kpl.</t>
  </si>
  <si>
    <t xml:space="preserve">Hefbuis H2 boven, compleet</t>
  </si>
  <si>
    <t xml:space="preserve">FKT-287</t>
  </si>
  <si>
    <t xml:space="preserve">Schwenkstütze H2 kpl.</t>
  </si>
  <si>
    <t xml:space="preserve">Zwenksteun H2 compleet</t>
  </si>
  <si>
    <t xml:space="preserve">FKT-288</t>
  </si>
  <si>
    <t xml:space="preserve">Heberohr HUS oben, kpl.</t>
  </si>
  <si>
    <t xml:space="preserve">Hefbuis HUS top, compleet</t>
  </si>
  <si>
    <t xml:space="preserve">FKT-289</t>
  </si>
  <si>
    <t xml:space="preserve">Stützradgabel SX</t>
  </si>
  <si>
    <t xml:space="preserve">Trainingsvork SX</t>
  </si>
  <si>
    <t xml:space="preserve">FKT-296</t>
  </si>
  <si>
    <t xml:space="preserve">MD-Anschluß 41, re.</t>
  </si>
  <si>
    <t xml:space="preserve">MD-aansluiting 41, rechts.</t>
  </si>
  <si>
    <t xml:space="preserve">FKT-297</t>
  </si>
  <si>
    <t xml:space="preserve">MD-Anschluß 41, li.</t>
  </si>
  <si>
    <t xml:space="preserve">MD-aansluiting 41, links.</t>
  </si>
  <si>
    <t xml:space="preserve">FKT-298</t>
  </si>
  <si>
    <t xml:space="preserve">Heberohr Sim R ELT oben, kpl.</t>
  </si>
  <si>
    <t xml:space="preserve">Hefbuis Sim R ELT top, compleet</t>
  </si>
  <si>
    <t xml:space="preserve">FKT-299</t>
  </si>
  <si>
    <t xml:space="preserve">Heberohr M9 oben, kpl.</t>
  </si>
  <si>
    <t xml:space="preserve">Hefbuis M9 boven, compleet</t>
  </si>
  <si>
    <t xml:space="preserve">FKT-301</t>
  </si>
  <si>
    <t xml:space="preserve">Keilwelle</t>
  </si>
  <si>
    <t xml:space="preserve">Spline as</t>
  </si>
  <si>
    <t xml:space="preserve">FKT-504Z</t>
  </si>
  <si>
    <t xml:space="preserve">Kupplungsblech M9, re. verz.</t>
  </si>
  <si>
    <t xml:space="preserve">Koppelingsplaat M9, rechts. verz.</t>
  </si>
  <si>
    <t xml:space="preserve">FKT-505Z</t>
  </si>
  <si>
    <t xml:space="preserve">Kupplungsblech M9, li. verz.</t>
  </si>
  <si>
    <t xml:space="preserve">Koppelingsplaat M9, links verz.</t>
  </si>
  <si>
    <t xml:space="preserve">FKT-600</t>
  </si>
  <si>
    <t xml:space="preserve">MD-Anschluß 9, re</t>
  </si>
  <si>
    <t xml:space="preserve">MD-aansluiting 9, rechts</t>
  </si>
  <si>
    <t xml:space="preserve">FKT-601</t>
  </si>
  <si>
    <t xml:space="preserve">MD-Anschluß 9, li</t>
  </si>
  <si>
    <t xml:space="preserve">MD-aansluiting 9, links</t>
  </si>
  <si>
    <t xml:space="preserve">FKU-102Z</t>
  </si>
  <si>
    <t xml:space="preserve">Halslager</t>
  </si>
  <si>
    <t xml:space="preserve">Nek lagers</t>
  </si>
  <si>
    <t xml:space="preserve">FKU-103</t>
  </si>
  <si>
    <t xml:space="preserve">Bürstenwelle</t>
  </si>
  <si>
    <t xml:space="preserve">Borstel schacht</t>
  </si>
  <si>
    <t xml:space="preserve">FKU-104Z</t>
  </si>
  <si>
    <t xml:space="preserve">FKU-108Z</t>
  </si>
  <si>
    <t xml:space="preserve">Lenkerriegel</t>
  </si>
  <si>
    <t xml:space="preserve">Stuur sloten</t>
  </si>
  <si>
    <t xml:space="preserve">FKU-110</t>
  </si>
  <si>
    <t xml:space="preserve">Deck 68</t>
  </si>
  <si>
    <t xml:space="preserve">Dek 68</t>
  </si>
  <si>
    <t xml:space="preserve">FKU-112Z</t>
  </si>
  <si>
    <t xml:space="preserve">Schaltbügel</t>
  </si>
  <si>
    <t xml:space="preserve">Versnelling beugel</t>
  </si>
  <si>
    <t xml:space="preserve">FKU-114Z</t>
  </si>
  <si>
    <t xml:space="preserve">Trag-Halslager 25/30 verz.</t>
  </si>
  <si>
    <t xml:space="preserve">Lager nek lager 25/30 gegalvaniseerd</t>
  </si>
  <si>
    <t xml:space="preserve">FKU-117Z</t>
  </si>
  <si>
    <t xml:space="preserve">Trag-Halslager</t>
  </si>
  <si>
    <t xml:space="preserve">Lager in de nek</t>
  </si>
  <si>
    <t xml:space="preserve">FKU-203</t>
  </si>
  <si>
    <t xml:space="preserve">Schwenkzapfen 68</t>
  </si>
  <si>
    <t xml:space="preserve">Draaibare pen 68</t>
  </si>
  <si>
    <t xml:space="preserve">FKU-205</t>
  </si>
  <si>
    <t xml:space="preserve">Getriebe 68 kpl.</t>
  </si>
  <si>
    <t xml:space="preserve">Versnellingsbak 68 kpl.</t>
  </si>
  <si>
    <t xml:space="preserve">FKU-210</t>
  </si>
  <si>
    <t xml:space="preserve">Spannarm BÜ komplett</t>
  </si>
  <si>
    <t xml:space="preserve">Spanarm BÜ compleet</t>
  </si>
  <si>
    <t xml:space="preserve">FKU-212</t>
  </si>
  <si>
    <t xml:space="preserve">Bürstenträger KU</t>
  </si>
  <si>
    <t xml:space="preserve">Borsteldrager KU</t>
  </si>
  <si>
    <t xml:space="preserve">FKU-214</t>
  </si>
  <si>
    <t xml:space="preserve">FKV-103Z</t>
  </si>
  <si>
    <t xml:space="preserve">Bow-Stütze 69 verz.</t>
  </si>
  <si>
    <t xml:space="preserve">Boogpaal 69 verz.</t>
  </si>
  <si>
    <t xml:space="preserve">FKV-107Z</t>
  </si>
  <si>
    <t xml:space="preserve">Lenkerriegel 69 verz.</t>
  </si>
  <si>
    <t xml:space="preserve">Stuur Riegel 69 verz.</t>
  </si>
  <si>
    <t xml:space="preserve">FKV-108Z</t>
  </si>
  <si>
    <t xml:space="preserve">Schaltbaum 69 verz.</t>
  </si>
  <si>
    <t xml:space="preserve">FKV-109Z</t>
  </si>
  <si>
    <t xml:space="preserve">Radgabel 125 verz.</t>
  </si>
  <si>
    <t xml:space="preserve">Vork 125 gegalvaniseerd</t>
  </si>
  <si>
    <t xml:space="preserve">FKV-110Z</t>
  </si>
  <si>
    <t xml:space="preserve">Gewindeplatte E verz.</t>
  </si>
  <si>
    <t xml:space="preserve">Schroefdraadplaat E verz.</t>
  </si>
  <si>
    <t xml:space="preserve">FKV-113Z</t>
  </si>
  <si>
    <t xml:space="preserve">Batteriebügel 2 verz.</t>
  </si>
  <si>
    <t xml:space="preserve">Batterijbeugel 2 verz.</t>
  </si>
  <si>
    <t xml:space="preserve">FKV-117Z</t>
  </si>
  <si>
    <t xml:space="preserve">FKV-119</t>
  </si>
  <si>
    <t xml:space="preserve">Bürstenwelle 25/30</t>
  </si>
  <si>
    <t xml:space="preserve">Borstelas 25/30</t>
  </si>
  <si>
    <t xml:space="preserve">FKV-120Z</t>
  </si>
  <si>
    <t xml:space="preserve">Fußplatte 69MT verz.</t>
  </si>
  <si>
    <t xml:space="preserve">Voetplaat 69MT gegalvaniseerd</t>
  </si>
  <si>
    <t xml:space="preserve">FKV-121Z</t>
  </si>
  <si>
    <t xml:space="preserve">K-Führung Mot-69 verz.</t>
  </si>
  <si>
    <t xml:space="preserve">K-Guide Mot-69 verz.</t>
  </si>
  <si>
    <t xml:space="preserve">FKV-122-SK</t>
  </si>
  <si>
    <t xml:space="preserve">Bürstenträger 69 B</t>
  </si>
  <si>
    <t xml:space="preserve">Borsteldrager 69 B</t>
  </si>
  <si>
    <t xml:space="preserve">FKV-124Z</t>
  </si>
  <si>
    <t xml:space="preserve">Radgabel 69G verz.</t>
  </si>
  <si>
    <t xml:space="preserve">Vork 69G verz.</t>
  </si>
  <si>
    <t xml:space="preserve">FKV-127Z</t>
  </si>
  <si>
    <t xml:space="preserve">Trag-Halslager 69G verz.</t>
  </si>
  <si>
    <t xml:space="preserve">Lager nek lager 69G verz.</t>
  </si>
  <si>
    <t xml:space="preserve">FKV-128Z</t>
  </si>
  <si>
    <t xml:space="preserve">Raststütze 69G verz.</t>
  </si>
  <si>
    <t xml:space="preserve">Vergrendelingssteun 69G verz.</t>
  </si>
  <si>
    <t xml:space="preserve">FKV-129Z</t>
  </si>
  <si>
    <t xml:space="preserve">Rastöse 69G verz.</t>
  </si>
  <si>
    <t xml:space="preserve">Vergrendelingsoog 69G verz.</t>
  </si>
  <si>
    <t xml:space="preserve">FKV-131-SK</t>
  </si>
  <si>
    <t xml:space="preserve">M-Konsole 72E</t>
  </si>
  <si>
    <t xml:space="preserve">M-Console 72E</t>
  </si>
  <si>
    <t xml:space="preserve">FKV-208</t>
  </si>
  <si>
    <t xml:space="preserve">Stützrad 69 kpl.</t>
  </si>
  <si>
    <t xml:space="preserve">Zijwiel 69 cpl.</t>
  </si>
  <si>
    <t xml:space="preserve">FKV-210</t>
  </si>
  <si>
    <t xml:space="preserve">Lenker 69B</t>
  </si>
  <si>
    <t xml:space="preserve">Stuur 69B</t>
  </si>
  <si>
    <t xml:space="preserve">FKV-212</t>
  </si>
  <si>
    <t xml:space="preserve">FKV-215</t>
  </si>
  <si>
    <t xml:space="preserve">Lagerflansch KV-E</t>
  </si>
  <si>
    <t xml:space="preserve">Lager flens KV-E</t>
  </si>
  <si>
    <t xml:space="preserve">FKV-217</t>
  </si>
  <si>
    <t xml:space="preserve">Haube Akku kpl.</t>
  </si>
  <si>
    <t xml:space="preserve">Kap Batterij cpl.</t>
  </si>
  <si>
    <t xml:space="preserve">FKV-218</t>
  </si>
  <si>
    <t xml:space="preserve">FKV-219</t>
  </si>
  <si>
    <t xml:space="preserve">Bürstengetriebe 25/30 K</t>
  </si>
  <si>
    <t xml:space="preserve">Borstel versnellingsbak 25/30 K</t>
  </si>
  <si>
    <t xml:space="preserve">FKV-220</t>
  </si>
  <si>
    <t xml:space="preserve">Bürstenträger 69B</t>
  </si>
  <si>
    <t xml:space="preserve">Borsteldrager 69B</t>
  </si>
  <si>
    <t xml:space="preserve">FKV-222</t>
  </si>
  <si>
    <t xml:space="preserve">Gehäuse 69</t>
  </si>
  <si>
    <t xml:space="preserve">Huisvesting 69</t>
  </si>
  <si>
    <t xml:space="preserve">FKV-223</t>
  </si>
  <si>
    <t xml:space="preserve">Getriebe 69 MT komplett</t>
  </si>
  <si>
    <t xml:space="preserve">Versnellingsbak 69 MT compleet</t>
  </si>
  <si>
    <t xml:space="preserve">FKV-224</t>
  </si>
  <si>
    <t xml:space="preserve">Getriebe 69EMT kpl</t>
  </si>
  <si>
    <t xml:space="preserve">Versnellingsbak 69EMT cpl</t>
  </si>
  <si>
    <t xml:space="preserve">FKV-226</t>
  </si>
  <si>
    <t xml:space="preserve">Stützrad 69G Komplett</t>
  </si>
  <si>
    <t xml:space="preserve">Zijwiel 69G compleet</t>
  </si>
  <si>
    <t xml:space="preserve">FKV-228</t>
  </si>
  <si>
    <t xml:space="preserve">Bürstendeck 72 kpl.</t>
  </si>
  <si>
    <t xml:space="preserve">Borsteldek 72 kpl.</t>
  </si>
  <si>
    <t xml:space="preserve">FKV-229</t>
  </si>
  <si>
    <t xml:space="preserve">Raststütze 72</t>
  </si>
  <si>
    <t xml:space="preserve">Vergrendeling ondersteuning 72</t>
  </si>
  <si>
    <t xml:space="preserve">FKV-233</t>
  </si>
  <si>
    <t xml:space="preserve">Bürstenträger 72 kpl.</t>
  </si>
  <si>
    <t xml:space="preserve">Borsteldrager 72 kpl.</t>
  </si>
  <si>
    <t xml:space="preserve">FKV-234</t>
  </si>
  <si>
    <t xml:space="preserve">Ersatz für Getriebe 4KB-S08</t>
  </si>
  <si>
    <t xml:space="preserve">Vervanging voor versnellingsbak 4KB-S08</t>
  </si>
  <si>
    <t xml:space="preserve">FKV-235</t>
  </si>
  <si>
    <t xml:space="preserve">Umrüstsatz f. Getriebe Limpar 69</t>
  </si>
  <si>
    <t xml:space="preserve">Ombouwset voor transmissie Limpar 69</t>
  </si>
  <si>
    <t xml:space="preserve">FKV-236</t>
  </si>
  <si>
    <t xml:space="preserve">Ersatz-Getriebe für FKV-212</t>
  </si>
  <si>
    <t xml:space="preserve">Vervangende versnellingsbak voor FKV-212</t>
  </si>
  <si>
    <t xml:space="preserve">FKV-238</t>
  </si>
  <si>
    <t xml:space="preserve">Stützrad 72 kpl.</t>
  </si>
  <si>
    <t xml:space="preserve">Trainingswiel 72 cpl.</t>
  </si>
  <si>
    <t xml:space="preserve">FKV-239</t>
  </si>
  <si>
    <t xml:space="preserve">Batteriehaube E7, leer</t>
  </si>
  <si>
    <t xml:space="preserve">Batterijdeksel E7, leeg</t>
  </si>
  <si>
    <t xml:space="preserve">FKV-242</t>
  </si>
  <si>
    <t xml:space="preserve">Bürstenträger 72 E kpl.</t>
  </si>
  <si>
    <t xml:space="preserve">Borsteldrager 72 E compleet</t>
  </si>
  <si>
    <t xml:space="preserve">FKV-245</t>
  </si>
  <si>
    <t xml:space="preserve">Batteriebügel</t>
  </si>
  <si>
    <t xml:space="preserve">Batterij beugel</t>
  </si>
  <si>
    <t xml:space="preserve">FKV-246</t>
  </si>
  <si>
    <t xml:space="preserve">FKV-249</t>
  </si>
  <si>
    <t xml:space="preserve">Bürstenträger EG7 kpl.</t>
  </si>
  <si>
    <t xml:space="preserve">Borsteldrager EG7 compleet</t>
  </si>
  <si>
    <t xml:space="preserve">FKV-258</t>
  </si>
  <si>
    <t xml:space="preserve">Getriebe 200EMT P kpl.</t>
  </si>
  <si>
    <t xml:space="preserve">Versnellingsbak 200EMT P kpl.</t>
  </si>
  <si>
    <t xml:space="preserve">FKV-259</t>
  </si>
  <si>
    <t xml:space="preserve">Getriebe 200MT P kpl.</t>
  </si>
  <si>
    <t xml:space="preserve">Versnellingsbak 200MT P kpl.</t>
  </si>
  <si>
    <t xml:space="preserve">FKV-261</t>
  </si>
  <si>
    <t xml:space="preserve">Lenkerriegel 15</t>
  </si>
  <si>
    <t xml:space="preserve">Stuur bout 15</t>
  </si>
  <si>
    <t xml:space="preserve">FKV-263</t>
  </si>
  <si>
    <t xml:space="preserve">Fahrgetriebe 270 P10 kpl.</t>
  </si>
  <si>
    <t xml:space="preserve">Reisuitrusting 270 P10 compleet</t>
  </si>
  <si>
    <t xml:space="preserve">FKW-208</t>
  </si>
  <si>
    <t xml:space="preserve">Stützrad 67 kpl.</t>
  </si>
  <si>
    <t xml:space="preserve">Trainingswiel 67 kpl.</t>
  </si>
  <si>
    <t xml:space="preserve">FKW-220</t>
  </si>
  <si>
    <t xml:space="preserve">Bürstenträger 67-2 kpl.</t>
  </si>
  <si>
    <t xml:space="preserve">Borsteldrager 67-2 cpl.</t>
  </si>
  <si>
    <t xml:space="preserve">FKX-104Z</t>
  </si>
  <si>
    <t xml:space="preserve">Bürstendeck 33-44-80 verz.</t>
  </si>
  <si>
    <t xml:space="preserve">Borsteldek 33-44-80 verz.</t>
  </si>
  <si>
    <t xml:space="preserve">FKX-105Z</t>
  </si>
  <si>
    <t xml:space="preserve">Halslager KX verz.</t>
  </si>
  <si>
    <t xml:space="preserve">Neklager KX verz.</t>
  </si>
  <si>
    <t xml:space="preserve">FKX-106-G</t>
  </si>
  <si>
    <t xml:space="preserve">Unterlenker 78</t>
  </si>
  <si>
    <t xml:space="preserve">Onderste schakels 78</t>
  </si>
  <si>
    <t xml:space="preserve">FKX-108Z</t>
  </si>
  <si>
    <t xml:space="preserve">Radgabel KX verz.</t>
  </si>
  <si>
    <t xml:space="preserve">Vork KX verz.</t>
  </si>
  <si>
    <t xml:space="preserve">FKX-109Z</t>
  </si>
  <si>
    <t xml:space="preserve">Rastöse KX verz.</t>
  </si>
  <si>
    <t xml:space="preserve">Vergrendelingsoog KX verz.</t>
  </si>
  <si>
    <t xml:space="preserve">FKX-111</t>
  </si>
  <si>
    <t xml:space="preserve">Bü-Welle 33-44-KX</t>
  </si>
  <si>
    <t xml:space="preserve">Bü-As 33-44-KX</t>
  </si>
  <si>
    <t xml:space="preserve">FKX-115Z</t>
  </si>
  <si>
    <t xml:space="preserve">FKX-203</t>
  </si>
  <si>
    <t xml:space="preserve">Stützrad 78 kpl.</t>
  </si>
  <si>
    <t xml:space="preserve">Trainingswiel 78 kpl.</t>
  </si>
  <si>
    <t xml:space="preserve">FKX-204</t>
  </si>
  <si>
    <t xml:space="preserve">Bürstengetriebe 33/44/B</t>
  </si>
  <si>
    <t xml:space="preserve">Borstel Versnellingsbak 33/44/B</t>
  </si>
  <si>
    <t xml:space="preserve">FKX-207</t>
  </si>
  <si>
    <t xml:space="preserve">Schwenkstütze 78</t>
  </si>
  <si>
    <t xml:space="preserve">Draaibare steun 78</t>
  </si>
  <si>
    <t xml:space="preserve">FKX-210</t>
  </si>
  <si>
    <t xml:space="preserve">Mutternblech</t>
  </si>
  <si>
    <t xml:space="preserve">Moer plaat</t>
  </si>
  <si>
    <t xml:space="preserve">FKX-214</t>
  </si>
  <si>
    <t xml:space="preserve">Bürstengetriebe 78</t>
  </si>
  <si>
    <t xml:space="preserve">Borstel Versnellingsbak 78</t>
  </si>
  <si>
    <t xml:space="preserve">FKX-215</t>
  </si>
  <si>
    <t xml:space="preserve">Gehäuse 78</t>
  </si>
  <si>
    <t xml:space="preserve">Huisvesting 78</t>
  </si>
  <si>
    <t xml:space="preserve">FKX-216</t>
  </si>
  <si>
    <t xml:space="preserve">Bürstenträger 78</t>
  </si>
  <si>
    <t xml:space="preserve">Borsteldrager 78</t>
  </si>
  <si>
    <t xml:space="preserve">FKX-217</t>
  </si>
  <si>
    <t xml:space="preserve">Vorgelegeplatte 78 (inkl.Kugellager</t>
  </si>
  <si>
    <t xml:space="preserve">Werkblad 78 (incl. Kogellager</t>
  </si>
  <si>
    <t xml:space="preserve">FKX-218</t>
  </si>
  <si>
    <t xml:space="preserve">FKZ-101Z</t>
  </si>
  <si>
    <t xml:space="preserve">Halslager 49/45 verz.</t>
  </si>
  <si>
    <t xml:space="preserve">Neklager 49/45 gedraaid</t>
  </si>
  <si>
    <t xml:space="preserve">FKZ-102Z</t>
  </si>
  <si>
    <t xml:space="preserve">Getriebeflansch 2 verz.</t>
  </si>
  <si>
    <t xml:space="preserve">Tandwielflens 2 verz.</t>
  </si>
  <si>
    <t xml:space="preserve">FKZ-103-SK</t>
  </si>
  <si>
    <t xml:space="preserve">Bürstendeck 80 / 45</t>
  </si>
  <si>
    <t xml:space="preserve">Borsteldek 80 / 45</t>
  </si>
  <si>
    <t xml:space="preserve">FKZ-106Z</t>
  </si>
  <si>
    <t xml:space="preserve">Schei-Bü-Mitnehmer 80/49 verz.</t>
  </si>
  <si>
    <t xml:space="preserve">Schei-Bü Driver 80/49 verz.</t>
  </si>
  <si>
    <t xml:space="preserve">FKZ-201</t>
  </si>
  <si>
    <t xml:space="preserve">Bürsten-Getr. 49/45</t>
  </si>
  <si>
    <t xml:space="preserve">Borstel-Getr. 49/45</t>
  </si>
  <si>
    <t xml:space="preserve">FKZ-206</t>
  </si>
  <si>
    <t xml:space="preserve">Schei-Bü-Achse 80/49 kpl.</t>
  </si>
  <si>
    <t xml:space="preserve">FMA-104Z</t>
  </si>
  <si>
    <t xml:space="preserve">MA-Schwinge</t>
  </si>
  <si>
    <t xml:space="preserve">MA achterbrug</t>
  </si>
  <si>
    <t xml:space="preserve">FMA-105Z</t>
  </si>
  <si>
    <t xml:space="preserve">K-Führung MA</t>
  </si>
  <si>
    <t xml:space="preserve">K-Rondleiding MA</t>
  </si>
  <si>
    <t xml:space="preserve">FMA-107</t>
  </si>
  <si>
    <t xml:space="preserve">Excenterwelle</t>
  </si>
  <si>
    <t xml:space="preserve">Excentrische as</t>
  </si>
  <si>
    <t xml:space="preserve">FMA-109</t>
  </si>
  <si>
    <t xml:space="preserve">Abweiser MA</t>
  </si>
  <si>
    <t xml:space="preserve">Deflector MA</t>
  </si>
  <si>
    <t xml:space="preserve">FMA-111Z</t>
  </si>
  <si>
    <t xml:space="preserve">Messeranschluß</t>
  </si>
  <si>
    <t xml:space="preserve">Mes aansluiting</t>
  </si>
  <si>
    <t xml:space="preserve">FMA-112Z</t>
  </si>
  <si>
    <t xml:space="preserve">Tragzapfen MAZ</t>
  </si>
  <si>
    <t xml:space="preserve">Draagpennen MAZ</t>
  </si>
  <si>
    <t xml:space="preserve">FMA-114Z</t>
  </si>
  <si>
    <t xml:space="preserve">Ex-Wellenlager</t>
  </si>
  <si>
    <t xml:space="preserve">Ex as lagers</t>
  </si>
  <si>
    <t xml:space="preserve">FMA-203</t>
  </si>
  <si>
    <t xml:space="preserve">Schwingenkasten oben</t>
  </si>
  <si>
    <t xml:space="preserve">Achterbrug doos omhoog</t>
  </si>
  <si>
    <t xml:space="preserve">FMA-206</t>
  </si>
  <si>
    <t xml:space="preserve">Federtopf</t>
  </si>
  <si>
    <t xml:space="preserve">Veren pot</t>
  </si>
  <si>
    <t xml:space="preserve">FMA-208</t>
  </si>
  <si>
    <t xml:space="preserve">Messerkopf MA kpl.</t>
  </si>
  <si>
    <t xml:space="preserve">Snijkop MA kpl.</t>
  </si>
  <si>
    <t xml:space="preserve">FMS-101Z</t>
  </si>
  <si>
    <t xml:space="preserve">Kufe li. verz.</t>
  </si>
  <si>
    <t xml:space="preserve">Kufe l. verz.</t>
  </si>
  <si>
    <t xml:space="preserve">FMS-102Z</t>
  </si>
  <si>
    <t xml:space="preserve">Kufe re. verz.</t>
  </si>
  <si>
    <t xml:space="preserve">Lopers. verz.</t>
  </si>
  <si>
    <t xml:space="preserve">FMS-106-G</t>
  </si>
  <si>
    <t xml:space="preserve">FMS-114Z</t>
  </si>
  <si>
    <t xml:space="preserve">Bremsen-Lagerung verz.</t>
  </si>
  <si>
    <t xml:space="preserve">Remlager gegalvaniseerd</t>
  </si>
  <si>
    <t xml:space="preserve">FMS-115Z</t>
  </si>
  <si>
    <t xml:space="preserve">Radnabe HF verz.</t>
  </si>
  <si>
    <t xml:space="preserve">Wielnaaf HF verz.</t>
  </si>
  <si>
    <t xml:space="preserve">FMS-116Z</t>
  </si>
  <si>
    <t xml:space="preserve">Radnabe SF verz.</t>
  </si>
  <si>
    <t xml:space="preserve">Wielnaaf SF verz.</t>
  </si>
  <si>
    <t xml:space="preserve">FMS-124Z</t>
  </si>
  <si>
    <t xml:space="preserve">Brems K-Scheibe verz.</t>
  </si>
  <si>
    <t xml:space="preserve">Rem K-disc verz.</t>
  </si>
  <si>
    <t xml:space="preserve">FMS-127</t>
  </si>
  <si>
    <t xml:space="preserve">Chassis-MS</t>
  </si>
  <si>
    <t xml:space="preserve">FMS-128-G</t>
  </si>
  <si>
    <t xml:space="preserve">Lenker SF</t>
  </si>
  <si>
    <t xml:space="preserve">Stuur SF</t>
  </si>
  <si>
    <t xml:space="preserve">FMS-130Z</t>
  </si>
  <si>
    <t xml:space="preserve">Klemmschraube verz.</t>
  </si>
  <si>
    <t xml:space="preserve">Klemschroef gedraaid.</t>
  </si>
  <si>
    <t xml:space="preserve">FMS-201</t>
  </si>
  <si>
    <t xml:space="preserve">Spannschloss</t>
  </si>
  <si>
    <t xml:space="preserve">FMS-203</t>
  </si>
  <si>
    <t xml:space="preserve">Schaltmuffe</t>
  </si>
  <si>
    <t xml:space="preserve">Shift huls</t>
  </si>
  <si>
    <t xml:space="preserve">FMS-204</t>
  </si>
  <si>
    <t xml:space="preserve">FMS-240</t>
  </si>
  <si>
    <t xml:space="preserve">LTH-Getriebe ET</t>
  </si>
  <si>
    <t xml:space="preserve">LTH versnellingsbak ET</t>
  </si>
  <si>
    <t xml:space="preserve">FMS-241</t>
  </si>
  <si>
    <t xml:space="preserve">MST-Getriebe ET</t>
  </si>
  <si>
    <t xml:space="preserve">MST versnellingsbak ET</t>
  </si>
  <si>
    <t xml:space="preserve">FPA-105</t>
  </si>
  <si>
    <t xml:space="preserve">Lenker SP 90</t>
  </si>
  <si>
    <t xml:space="preserve">Stuur SP 90</t>
  </si>
  <si>
    <t xml:space="preserve">FPA-112Z</t>
  </si>
  <si>
    <t xml:space="preserve">Getriebekonsole SP 90</t>
  </si>
  <si>
    <t xml:space="preserve">Transmissie console SP 90</t>
  </si>
  <si>
    <t xml:space="preserve">FPB-100Z</t>
  </si>
  <si>
    <t xml:space="preserve">Gehäuse SpS 2 verz.</t>
  </si>
  <si>
    <t xml:space="preserve">Behuizing SpS 2 verz.</t>
  </si>
  <si>
    <t xml:space="preserve">FPB-103Z</t>
  </si>
  <si>
    <t xml:space="preserve">Tragwand SpS 2 verz.</t>
  </si>
  <si>
    <t xml:space="preserve">Dragende wand SpS 2 verz.</t>
  </si>
  <si>
    <t xml:space="preserve">FPB-104Z</t>
  </si>
  <si>
    <t xml:space="preserve">Lenker SpS 2</t>
  </si>
  <si>
    <t xml:space="preserve">Stuur SpS 2</t>
  </si>
  <si>
    <t xml:space="preserve">FPB-105Z</t>
  </si>
  <si>
    <t xml:space="preserve">Flachriemenscheibe</t>
  </si>
  <si>
    <t xml:space="preserve">Platte katrol</t>
  </si>
  <si>
    <t xml:space="preserve">FPB-108Z</t>
  </si>
  <si>
    <t xml:space="preserve">Werkzeugträger B</t>
  </si>
  <si>
    <t xml:space="preserve">Werktuigdrager B</t>
  </si>
  <si>
    <t xml:space="preserve">FPB-115Z</t>
  </si>
  <si>
    <t xml:space="preserve">FL-Führung SpS 2</t>
  </si>
  <si>
    <t xml:space="preserve">FL Leiderschap SpS 2</t>
  </si>
  <si>
    <t xml:space="preserve">FPB-116Z</t>
  </si>
  <si>
    <t xml:space="preserve">Zwischenwelle Sps</t>
  </si>
  <si>
    <t xml:space="preserve">Tussenas SPS</t>
  </si>
  <si>
    <t xml:space="preserve">FPB-117Z</t>
  </si>
  <si>
    <t xml:space="preserve">FL-K-Welle SPS 22</t>
  </si>
  <si>
    <t xml:space="preserve">FL-K As SPS 22</t>
  </si>
  <si>
    <t xml:space="preserve">FPB-204</t>
  </si>
  <si>
    <t xml:space="preserve">FL-Spanner kpl.</t>
  </si>
  <si>
    <t xml:space="preserve">FL-Spanner cpl.</t>
  </si>
  <si>
    <t xml:space="preserve">FPB-209</t>
  </si>
  <si>
    <t xml:space="preserve">FPB-217</t>
  </si>
  <si>
    <t xml:space="preserve">Flanschdeckel SpS22 (inkl. Flansc</t>
  </si>
  <si>
    <t xml:space="preserve">Flensafdekking SpS22 (incl. flensafdekking)</t>
  </si>
  <si>
    <t xml:space="preserve">FPB-218</t>
  </si>
  <si>
    <t xml:space="preserve">FL-Spanner</t>
  </si>
  <si>
    <t xml:space="preserve">FL Klem</t>
  </si>
  <si>
    <t xml:space="preserve">FPC-100Z</t>
  </si>
  <si>
    <t xml:space="preserve">Gehäuse Sp31 verz.</t>
  </si>
  <si>
    <t xml:space="preserve">Behuizing Sp31 verz.</t>
  </si>
  <si>
    <t xml:space="preserve">FPC-104Z</t>
  </si>
  <si>
    <t xml:space="preserve">Lenker SpS 2/PC verz.</t>
  </si>
  <si>
    <t xml:space="preserve">Stuur SpS 2/PC verz.</t>
  </si>
  <si>
    <t xml:space="preserve">FPC-105Z</t>
  </si>
  <si>
    <t xml:space="preserve">Flachriemenscheibe verz.</t>
  </si>
  <si>
    <t xml:space="preserve">Vlakke riemschijf, gegalvaniseerd.</t>
  </si>
  <si>
    <t xml:space="preserve">FPC-108Z</t>
  </si>
  <si>
    <t xml:space="preserve">Werkzeugträger B verz.</t>
  </si>
  <si>
    <t xml:space="preserve">Gereedschapsdrager B verz.</t>
  </si>
  <si>
    <t xml:space="preserve">FPC-116Z</t>
  </si>
  <si>
    <t xml:space="preserve">Zwischenwelle SpS 22 verz.</t>
  </si>
  <si>
    <t xml:space="preserve">Tussenas SpS 22 verz.</t>
  </si>
  <si>
    <t xml:space="preserve">FPC-117Z</t>
  </si>
  <si>
    <t xml:space="preserve">FI-K-Welle SpS 22 verz.</t>
  </si>
  <si>
    <t xml:space="preserve">FI-K-Shaft SpS 22 verz.</t>
  </si>
  <si>
    <t xml:space="preserve">FPC-210</t>
  </si>
  <si>
    <t xml:space="preserve">Werkzeug SpS C kpl.</t>
  </si>
  <si>
    <t xml:space="preserve">Gereedschap SpS C cpl.</t>
  </si>
  <si>
    <t xml:space="preserve">FPH-100Z</t>
  </si>
  <si>
    <t xml:space="preserve">Gehäuse Sp3 verz.</t>
  </si>
  <si>
    <t xml:space="preserve">Behuizing Sp3 verz.</t>
  </si>
  <si>
    <t xml:space="preserve">FPH-106Z</t>
  </si>
  <si>
    <t xml:space="preserve">Zwischenwelle Sp3 verz.</t>
  </si>
  <si>
    <t xml:space="preserve">Tussenas Sp3 z.</t>
  </si>
  <si>
    <t xml:space="preserve">FPH-107Z</t>
  </si>
  <si>
    <t xml:space="preserve">FI-K-Welle Sp3 verz.</t>
  </si>
  <si>
    <t xml:space="preserve">FI-K-As Sp3 gegalvaniseerd</t>
  </si>
  <si>
    <t xml:space="preserve">FPH-109Z</t>
  </si>
  <si>
    <t xml:space="preserve">Bowdenzugstütze Sp3 verz.</t>
  </si>
  <si>
    <t xml:space="preserve">Bowden kabelpaal Sp3 verz.</t>
  </si>
  <si>
    <t xml:space="preserve">FPH-110Z</t>
  </si>
  <si>
    <t xml:space="preserve">Batteriebügel vorn verz.</t>
  </si>
  <si>
    <t xml:space="preserve">Batterijbeugel voor verz.</t>
  </si>
  <si>
    <t xml:space="preserve">FPH-111Z</t>
  </si>
  <si>
    <t xml:space="preserve">Batteriebügel hinten verz.</t>
  </si>
  <si>
    <t xml:space="preserve">Accubeugel achter gegalvaniseerd</t>
  </si>
  <si>
    <t xml:space="preserve">FPH-114Z</t>
  </si>
  <si>
    <t xml:space="preserve">FPH-204</t>
  </si>
  <si>
    <t xml:space="preserve">Mont. Fl.-Spanner 3</t>
  </si>
  <si>
    <t xml:space="preserve">FPH-209</t>
  </si>
  <si>
    <t xml:space="preserve">E-Motor Konf. Sp3</t>
  </si>
  <si>
    <t xml:space="preserve">E-Motor Conf. Sp3</t>
  </si>
  <si>
    <t xml:space="preserve">FQA-101Z</t>
  </si>
  <si>
    <t xml:space="preserve">Heckausleger verz.</t>
  </si>
  <si>
    <t xml:space="preserve">Achtergiek verz.</t>
  </si>
  <si>
    <t xml:space="preserve">FQA-105Z</t>
  </si>
  <si>
    <t xml:space="preserve">Führungsplatte vorn, verz.</t>
  </si>
  <si>
    <t xml:space="preserve">Geleideplaat voorzijde, verz.</t>
  </si>
  <si>
    <t xml:space="preserve">FQA-107Z</t>
  </si>
  <si>
    <t xml:space="preserve">Achsanschluß 30 verz.</t>
  </si>
  <si>
    <t xml:space="preserve">Asaansluiting 30 verz.</t>
  </si>
  <si>
    <t xml:space="preserve">FQK-109Z</t>
  </si>
  <si>
    <t xml:space="preserve">Halslager QK verz.</t>
  </si>
  <si>
    <t xml:space="preserve">Halslager QK gegalvaniseerd</t>
  </si>
  <si>
    <t xml:space="preserve">FSF-102Z</t>
  </si>
  <si>
    <t xml:space="preserve">Halter SpS-SF verz.</t>
  </si>
  <si>
    <t xml:space="preserve">Houder SpS-SF verz.</t>
  </si>
  <si>
    <t xml:space="preserve">FSK-104Z</t>
  </si>
  <si>
    <t xml:space="preserve">Ansteckbolzen SK</t>
  </si>
  <si>
    <t xml:space="preserve">Bout SK</t>
  </si>
  <si>
    <t xml:space="preserve">FSK-105Z</t>
  </si>
  <si>
    <t xml:space="preserve">Scharnierbolzen SK verz.</t>
  </si>
  <si>
    <t xml:space="preserve">Scharnierbout SK verz.</t>
  </si>
  <si>
    <t xml:space="preserve">FSK-109-S</t>
  </si>
  <si>
    <t xml:space="preserve">Schneeschild 120x50</t>
  </si>
  <si>
    <t xml:space="preserve">Sneeuwploeg 120x50</t>
  </si>
  <si>
    <t xml:space="preserve">FSK-115Z</t>
  </si>
  <si>
    <t xml:space="preserve">Doppellasche verz.</t>
  </si>
  <si>
    <t xml:space="preserve">Dubbele flap verz.</t>
  </si>
  <si>
    <t xml:space="preserve">FSK-116Z</t>
  </si>
  <si>
    <t xml:space="preserve">Anschlußplatte P verz.</t>
  </si>
  <si>
    <t xml:space="preserve">Aansluitplaat P verz.</t>
  </si>
  <si>
    <t xml:space="preserve">FSK-117Z</t>
  </si>
  <si>
    <t xml:space="preserve">Schwenklasche verz.</t>
  </si>
  <si>
    <t xml:space="preserve">Draaibare klep verz.</t>
  </si>
  <si>
    <t xml:space="preserve">FSK-119Z</t>
  </si>
  <si>
    <t xml:space="preserve">Scharnierblock P verz.</t>
  </si>
  <si>
    <t xml:space="preserve">Scharnierblok P verz.</t>
  </si>
  <si>
    <t xml:space="preserve">FSK-120Z</t>
  </si>
  <si>
    <t xml:space="preserve">Schwenkführung</t>
  </si>
  <si>
    <t xml:space="preserve">Draaibare geleider</t>
  </si>
  <si>
    <t xml:space="preserve">FSK-121</t>
  </si>
  <si>
    <t xml:space="preserve">Schildanschluß P</t>
  </si>
  <si>
    <t xml:space="preserve">Afscherming aansluiting P</t>
  </si>
  <si>
    <t xml:space="preserve">FSK-122Z</t>
  </si>
  <si>
    <t xml:space="preserve">Aushebung verz.</t>
  </si>
  <si>
    <t xml:space="preserve">Ontwerp verz.</t>
  </si>
  <si>
    <t xml:space="preserve">FSK-123Z</t>
  </si>
  <si>
    <t xml:space="preserve">Gelenksockel verz.</t>
  </si>
  <si>
    <t xml:space="preserve">Gelede basis verz.</t>
  </si>
  <si>
    <t xml:space="preserve">FSK-124Z</t>
  </si>
  <si>
    <t xml:space="preserve">Gelenkplatte verz.</t>
  </si>
  <si>
    <t xml:space="preserve">Gezamenlijke plaat verz.</t>
  </si>
  <si>
    <t xml:space="preserve">FSK-125Z</t>
  </si>
  <si>
    <t xml:space="preserve">Schaltstange P</t>
  </si>
  <si>
    <t xml:space="preserve">Schakelstang P</t>
  </si>
  <si>
    <t xml:space="preserve">FSK-126Z</t>
  </si>
  <si>
    <t xml:space="preserve">Stirnplatte verz.</t>
  </si>
  <si>
    <t xml:space="preserve">Eindplaat gegalvaniseerd.</t>
  </si>
  <si>
    <t xml:space="preserve">FSK-128Z</t>
  </si>
  <si>
    <t xml:space="preserve">Stirnplatte</t>
  </si>
  <si>
    <t xml:space="preserve">Eindplaat</t>
  </si>
  <si>
    <t xml:space="preserve">FSK-128ZP</t>
  </si>
  <si>
    <t xml:space="preserve">Stirnplatte P20</t>
  </si>
  <si>
    <t xml:space="preserve">Eindplaat P20</t>
  </si>
  <si>
    <t xml:space="preserve">FSK-135Z</t>
  </si>
  <si>
    <t xml:space="preserve">Stirnplatte P14 verz.</t>
  </si>
  <si>
    <t xml:space="preserve">Eindplaat P14 verz.</t>
  </si>
  <si>
    <t xml:space="preserve">FSK-136Z</t>
  </si>
  <si>
    <t xml:space="preserve">L-Blech mit Griff verz.</t>
  </si>
  <si>
    <t xml:space="preserve">L-plaatwerk met handvat verz.</t>
  </si>
  <si>
    <t xml:space="preserve">FSK-137Z</t>
  </si>
  <si>
    <t xml:space="preserve">Gelenkplatte, unten</t>
  </si>
  <si>
    <t xml:space="preserve">Voegplaat, onder</t>
  </si>
  <si>
    <t xml:space="preserve">FSK-138Z</t>
  </si>
  <si>
    <t xml:space="preserve">Gelenkplate, oben</t>
  </si>
  <si>
    <t xml:space="preserve">Voegplaat, boven</t>
  </si>
  <si>
    <t xml:space="preserve">FSK-139Z</t>
  </si>
  <si>
    <t xml:space="preserve">Seilführung i verz.</t>
  </si>
  <si>
    <t xml:space="preserve">Rope guide i verz.</t>
  </si>
  <si>
    <t xml:space="preserve">FSK-140Z</t>
  </si>
  <si>
    <t xml:space="preserve">Schwenkrohr P14i verz.</t>
  </si>
  <si>
    <t xml:space="preserve">Draaibare buis P14i verz.</t>
  </si>
  <si>
    <t xml:space="preserve">FSK-141Z</t>
  </si>
  <si>
    <t xml:space="preserve">Zughebel P14i</t>
  </si>
  <si>
    <t xml:space="preserve">Trek hendel P14i</t>
  </si>
  <si>
    <t xml:space="preserve">FSK-142Z</t>
  </si>
  <si>
    <t xml:space="preserve">Aushebung P14</t>
  </si>
  <si>
    <t xml:space="preserve">Opgraving P14</t>
  </si>
  <si>
    <t xml:space="preserve">FSK-145Z</t>
  </si>
  <si>
    <t xml:space="preserve">Aushebung TCX 4</t>
  </si>
  <si>
    <t xml:space="preserve">Opgraving TCX 4</t>
  </si>
  <si>
    <t xml:space="preserve">FSK-169</t>
  </si>
  <si>
    <t xml:space="preserve">Schildanschluß AR2</t>
  </si>
  <si>
    <t xml:space="preserve">Afscherming aansluiting AR2</t>
  </si>
  <si>
    <t xml:space="preserve">FSK-215</t>
  </si>
  <si>
    <t xml:space="preserve">Doppellasche</t>
  </si>
  <si>
    <t xml:space="preserve">Dubbele klep</t>
  </si>
  <si>
    <t xml:space="preserve">FSK-217</t>
  </si>
  <si>
    <t xml:space="preserve">Halter kpl. f. Para 12 -ohne Schild-</t>
  </si>
  <si>
    <t xml:space="preserve">Houder cpl. f. Lid 12 -zonder schild-</t>
  </si>
  <si>
    <t xml:space="preserve">FSK-220</t>
  </si>
  <si>
    <t xml:space="preserve">Klappschild P, ohne Halter</t>
  </si>
  <si>
    <t xml:space="preserve">Scharnierend bord P, zonder houder</t>
  </si>
  <si>
    <t xml:space="preserve">FSK-224</t>
  </si>
  <si>
    <t xml:space="preserve">FSK-231</t>
  </si>
  <si>
    <t xml:space="preserve">FSK-241</t>
  </si>
  <si>
    <t xml:space="preserve">Aushebung P16</t>
  </si>
  <si>
    <t xml:space="preserve">Opgraving P16</t>
  </si>
  <si>
    <t xml:space="preserve">FSK-242</t>
  </si>
  <si>
    <t xml:space="preserve">Aushebung P17</t>
  </si>
  <si>
    <t xml:space="preserve">Opgraving P17</t>
  </si>
  <si>
    <t xml:space="preserve">FSK-243</t>
  </si>
  <si>
    <t xml:space="preserve">Aushebung P18</t>
  </si>
  <si>
    <t xml:space="preserve">Opgraving P18</t>
  </si>
  <si>
    <t xml:space="preserve">FSK-282</t>
  </si>
  <si>
    <t xml:space="preserve">Heberohr H2 oben</t>
  </si>
  <si>
    <t xml:space="preserve">Hijspijp H2 boven</t>
  </si>
  <si>
    <t xml:space="preserve">FSS-105</t>
  </si>
  <si>
    <t xml:space="preserve">FTS-101Z</t>
  </si>
  <si>
    <t xml:space="preserve">Gehäuse A verz</t>
  </si>
  <si>
    <t xml:space="preserve">Huisvesting A verz</t>
  </si>
  <si>
    <t xml:space="preserve">FTS-102Z</t>
  </si>
  <si>
    <t xml:space="preserve">Wippe verz.</t>
  </si>
  <si>
    <t xml:space="preserve">Wip verz.</t>
  </si>
  <si>
    <t xml:space="preserve">FTS-103Z</t>
  </si>
  <si>
    <t xml:space="preserve">Adapterrohr verz.</t>
  </si>
  <si>
    <t xml:space="preserve">Adapter buis verz.</t>
  </si>
  <si>
    <t xml:space="preserve">FTS-105Z</t>
  </si>
  <si>
    <t xml:space="preserve">Umlenkung verz.</t>
  </si>
  <si>
    <t xml:space="preserve">Deflection verz.</t>
  </si>
  <si>
    <t xml:space="preserve">FTS-106Z</t>
  </si>
  <si>
    <t xml:space="preserve">K-Führung 65 verz.</t>
  </si>
  <si>
    <t xml:space="preserve">K-Lead 65 verz.</t>
  </si>
  <si>
    <t xml:space="preserve">FTS-107</t>
  </si>
  <si>
    <t xml:space="preserve">K-Führung 1</t>
  </si>
  <si>
    <t xml:space="preserve">K-Leiderschap 1</t>
  </si>
  <si>
    <t xml:space="preserve">FTS-108Z</t>
  </si>
  <si>
    <t xml:space="preserve">K.-Führung 2 verz.</t>
  </si>
  <si>
    <t xml:space="preserve">FTS-112Z</t>
  </si>
  <si>
    <t xml:space="preserve">Spanner AN verz.</t>
  </si>
  <si>
    <t xml:space="preserve">FTS-113Z</t>
  </si>
  <si>
    <t xml:space="preserve">FTS-116Z</t>
  </si>
  <si>
    <t xml:space="preserve">Klemmstange verz.</t>
  </si>
  <si>
    <t xml:space="preserve">Klemstang verz.</t>
  </si>
  <si>
    <t xml:space="preserve">FTS-117Z</t>
  </si>
  <si>
    <t xml:space="preserve">Ausheber verz.</t>
  </si>
  <si>
    <t xml:space="preserve">Lifter verz.</t>
  </si>
  <si>
    <t xml:space="preserve">FTS-121Z</t>
  </si>
  <si>
    <t xml:space="preserve">K-Führung 3 verz.</t>
  </si>
  <si>
    <t xml:space="preserve">FTS-157Z</t>
  </si>
  <si>
    <t xml:space="preserve">Anschluß SK-P verz.</t>
  </si>
  <si>
    <t xml:space="preserve">Aansluiting SK-P verz.</t>
  </si>
  <si>
    <t xml:space="preserve">FTS-174Z</t>
  </si>
  <si>
    <t xml:space="preserve">Abgasumlenkung TC 22 verz.</t>
  </si>
  <si>
    <t xml:space="preserve">Uitlaatgasafbuiging TC 22 verz.</t>
  </si>
  <si>
    <t xml:space="preserve">FTS-179Z</t>
  </si>
  <si>
    <t xml:space="preserve">Zugbügel M500 verz.</t>
  </si>
  <si>
    <t xml:space="preserve">Trekbeugel M500 verz.</t>
  </si>
  <si>
    <t xml:space="preserve">FTS-204</t>
  </si>
  <si>
    <t xml:space="preserve">FTS-205</t>
  </si>
  <si>
    <t xml:space="preserve">Heberohr kpl.</t>
  </si>
  <si>
    <t xml:space="preserve">FTS-208</t>
  </si>
  <si>
    <t xml:space="preserve">Adapter AN</t>
  </si>
  <si>
    <t xml:space="preserve">Adapter AAN</t>
  </si>
  <si>
    <t xml:space="preserve">FTS-211</t>
  </si>
  <si>
    <t xml:space="preserve">FTS-216</t>
  </si>
  <si>
    <t xml:space="preserve">Anschlußplatte TC2K, re.</t>
  </si>
  <si>
    <t xml:space="preserve">Aansluitplaatje TC2K, rechts.</t>
  </si>
  <si>
    <t xml:space="preserve">FTS-217</t>
  </si>
  <si>
    <t xml:space="preserve">Anschlußplatte TC2K, li.</t>
  </si>
  <si>
    <t xml:space="preserve">Aansluitplaatje TC2K, links.</t>
  </si>
  <si>
    <t xml:space="preserve">FTS-229</t>
  </si>
  <si>
    <t xml:space="preserve">FTS-230</t>
  </si>
  <si>
    <t xml:space="preserve">Beipacktüte TC 2</t>
  </si>
  <si>
    <t xml:space="preserve">Pakket tas TC 2</t>
  </si>
  <si>
    <t xml:space="preserve">FTS-251</t>
  </si>
  <si>
    <t xml:space="preserve">FTS-260</t>
  </si>
  <si>
    <t xml:space="preserve">K-Scheibe</t>
  </si>
  <si>
    <t xml:space="preserve">K-schijf</t>
  </si>
  <si>
    <t xml:space="preserve">FTS-264</t>
  </si>
  <si>
    <t xml:space="preserve">Zugbügel M500</t>
  </si>
  <si>
    <t xml:space="preserve">Trekbeugel M500</t>
  </si>
  <si>
    <t xml:space="preserve">FTS-282</t>
  </si>
  <si>
    <t xml:space="preserve">K-Führung TC204, kpl.</t>
  </si>
  <si>
    <t xml:space="preserve">K-Guide TC204, compleet</t>
  </si>
  <si>
    <t xml:space="preserve">FTS-283</t>
  </si>
  <si>
    <t xml:space="preserve">Anschlußplatte TC204 links</t>
  </si>
  <si>
    <t xml:space="preserve">Aansluitplaatje TC204 links</t>
  </si>
  <si>
    <t xml:space="preserve">FTS-284</t>
  </si>
  <si>
    <t xml:space="preserve">Anschlußplatte TC 204, rechts</t>
  </si>
  <si>
    <t xml:space="preserve">Aansluitplaat TC 204, rechts</t>
  </si>
  <si>
    <t xml:space="preserve">FTS-285</t>
  </si>
  <si>
    <t xml:space="preserve">Haubenstange 204</t>
  </si>
  <si>
    <t xml:space="preserve">Kap stang 204</t>
  </si>
  <si>
    <t xml:space="preserve">FTS-511Z</t>
  </si>
  <si>
    <t xml:space="preserve">Haubenheber links verz.</t>
  </si>
  <si>
    <t xml:space="preserve">Luifellifter links verz.</t>
  </si>
  <si>
    <t xml:space="preserve">FTS-512Z</t>
  </si>
  <si>
    <t xml:space="preserve">Haubenheber rechts verz.</t>
  </si>
  <si>
    <t xml:space="preserve">Canopy jack rechts verz.</t>
  </si>
  <si>
    <t xml:space="preserve">FTS-514-G</t>
  </si>
  <si>
    <t xml:space="preserve">Seitenteil SIM 16 re.</t>
  </si>
  <si>
    <t xml:space="preserve">Zijpaneel SIM 16 re.</t>
  </si>
  <si>
    <t xml:space="preserve">FTS-515-G</t>
  </si>
  <si>
    <t xml:space="preserve">Seitenteil SIM 16 li.</t>
  </si>
  <si>
    <t xml:space="preserve">Zijpaneel SIM 16 l.</t>
  </si>
  <si>
    <t xml:space="preserve">FTS-516Z</t>
  </si>
  <si>
    <t xml:space="preserve">Führungshalter SIM 16 verz.</t>
  </si>
  <si>
    <t xml:space="preserve">Geleidingshouder SIM 16 verz.</t>
  </si>
  <si>
    <t xml:space="preserve">FTS-519Z</t>
  </si>
  <si>
    <t xml:space="preserve">Steckbolzen SIM verz.</t>
  </si>
  <si>
    <t xml:space="preserve">Insteekbout SIM verz.</t>
  </si>
  <si>
    <t xml:space="preserve">FTS-523Z</t>
  </si>
  <si>
    <t xml:space="preserve">Heberohr SIM verz.</t>
  </si>
  <si>
    <t xml:space="preserve">Hefbuis SIM verz.</t>
  </si>
  <si>
    <t xml:space="preserve">FTS-524Z</t>
  </si>
  <si>
    <t xml:space="preserve">Querstrebe verz.</t>
  </si>
  <si>
    <t xml:space="preserve">Kruisbeugel z.</t>
  </si>
  <si>
    <t xml:space="preserve">FTS-571Z</t>
  </si>
  <si>
    <t xml:space="preserve">Spurstange SnLT2 verz.</t>
  </si>
  <si>
    <t xml:space="preserve">Spoorstang SnLT2 verz.</t>
  </si>
  <si>
    <t xml:space="preserve">FTS-573Z</t>
  </si>
  <si>
    <t xml:space="preserve">Spannarm SX1 verz.</t>
  </si>
  <si>
    <t xml:space="preserve">Klemarm SX1 gedraaid</t>
  </si>
  <si>
    <t xml:space="preserve">FTS-574Z</t>
  </si>
  <si>
    <t xml:space="preserve">Spannarm SX2 verz.</t>
  </si>
  <si>
    <t xml:space="preserve">Klemarm SX2 gedraaid</t>
  </si>
  <si>
    <t xml:space="preserve">FTS-575P</t>
  </si>
  <si>
    <t xml:space="preserve">Schutz aTr SXG15</t>
  </si>
  <si>
    <t xml:space="preserve">Bescherming aTr SXG15</t>
  </si>
  <si>
    <t xml:space="preserve">FTS-579Z</t>
  </si>
  <si>
    <t xml:space="preserve">Ausheber SX verz.</t>
  </si>
  <si>
    <t xml:space="preserve">Lifter SX verz.</t>
  </si>
  <si>
    <t xml:space="preserve">FTS-594Z</t>
  </si>
  <si>
    <t xml:space="preserve">Auspuffabdeckung HT 4WD verz.</t>
  </si>
  <si>
    <t xml:space="preserve">Uitlaatdeksel HT 4WD verz.</t>
  </si>
  <si>
    <t xml:space="preserve">FTS-607</t>
  </si>
  <si>
    <t xml:space="preserve">Beipacktüte Lenkanschlag</t>
  </si>
  <si>
    <t xml:space="preserve">Stuurinrichting stop</t>
  </si>
  <si>
    <t xml:space="preserve">FTS-621</t>
  </si>
  <si>
    <t xml:space="preserve">Beipacktüte CM 6220</t>
  </si>
  <si>
    <t xml:space="preserve">Foldertas CM 6220</t>
  </si>
  <si>
    <t xml:space="preserve">FTS-652</t>
  </si>
  <si>
    <t xml:space="preserve">Lenkanschlag TCJ i 6</t>
  </si>
  <si>
    <t xml:space="preserve">Stuurinrichting Aanslag TCJ i 6</t>
  </si>
  <si>
    <t xml:space="preserve">FTS-653</t>
  </si>
  <si>
    <t xml:space="preserve">Querstrebe TCJ i 6</t>
  </si>
  <si>
    <t xml:space="preserve">Kruisbeugel TCJ i 6</t>
  </si>
  <si>
    <t xml:space="preserve">FTS-667</t>
  </si>
  <si>
    <t xml:space="preserve">Zugjoch SnLT2</t>
  </si>
  <si>
    <t xml:space="preserve">FTS-668</t>
  </si>
  <si>
    <t xml:space="preserve">Anbaurahmen SnLT2, re.</t>
  </si>
  <si>
    <t xml:space="preserve">Montageframe SnLT2, rechts.</t>
  </si>
  <si>
    <t xml:space="preserve">FTS-669</t>
  </si>
  <si>
    <t xml:space="preserve">Anbaurahmen SnLT2, li.</t>
  </si>
  <si>
    <t xml:space="preserve">Montageframe SnLT2, links.</t>
  </si>
  <si>
    <t xml:space="preserve">FTS-672</t>
  </si>
  <si>
    <t xml:space="preserve">Anbaurahmen TCx4R-H2, rechts</t>
  </si>
  <si>
    <t xml:space="preserve">Montageframe TCx4R-H2, rechts</t>
  </si>
  <si>
    <t xml:space="preserve">FTS-673</t>
  </si>
  <si>
    <t xml:space="preserve">Anbaurahmen TCx4R-H2, links</t>
  </si>
  <si>
    <t xml:space="preserve">Montageframe TCx4R-H2, links</t>
  </si>
  <si>
    <t xml:space="preserve">FTS-683</t>
  </si>
  <si>
    <t xml:space="preserve">Freilauf SXG 15</t>
  </si>
  <si>
    <t xml:space="preserve">Vrijloop SXG 15</t>
  </si>
  <si>
    <t xml:space="preserve">FTS-707</t>
  </si>
  <si>
    <t xml:space="preserve">Zugbügel M900</t>
  </si>
  <si>
    <t xml:space="preserve">Trekbeugel M900</t>
  </si>
  <si>
    <t xml:space="preserve">FTS-710Z</t>
  </si>
  <si>
    <t xml:space="preserve">Spurstange S 3 verz.</t>
  </si>
  <si>
    <t xml:space="preserve">Spoorstang S 3 verz.</t>
  </si>
  <si>
    <t xml:space="preserve">FTS-725Z</t>
  </si>
  <si>
    <t xml:space="preserve">Zugbügel 2242 verz.</t>
  </si>
  <si>
    <t xml:space="preserve">Trekbeugel 2242 verz.</t>
  </si>
  <si>
    <t xml:space="preserve">FTS-727Z</t>
  </si>
  <si>
    <t xml:space="preserve">Spurstange S 4 verz.</t>
  </si>
  <si>
    <t xml:space="preserve">Spoorstang S 4 verz.</t>
  </si>
  <si>
    <t xml:space="preserve">FTS-733-SK</t>
  </si>
  <si>
    <t xml:space="preserve">M-Zugblech 2242</t>
  </si>
  <si>
    <t xml:space="preserve">M-Strain Plaat 2242</t>
  </si>
  <si>
    <t xml:space="preserve">FTS-762Z</t>
  </si>
  <si>
    <t xml:space="preserve">Spurstange Sim RD360 verz.</t>
  </si>
  <si>
    <t xml:space="preserve">Stuurkogel Sim RD360</t>
  </si>
  <si>
    <t xml:space="preserve">FTS-801</t>
  </si>
  <si>
    <t xml:space="preserve">Seitenteil HT2010, li.</t>
  </si>
  <si>
    <t xml:space="preserve">Zijwand HT2010, links.</t>
  </si>
  <si>
    <t xml:space="preserve">FTS-802</t>
  </si>
  <si>
    <t xml:space="preserve">Seitenteil HT2010, re.</t>
  </si>
  <si>
    <t xml:space="preserve">Zijwand HT2010, rechts.</t>
  </si>
  <si>
    <t xml:space="preserve">FTS-803</t>
  </si>
  <si>
    <t xml:space="preserve">Beipacktüte HT 2010 An</t>
  </si>
  <si>
    <t xml:space="preserve">Instructietas HT 2010 A</t>
  </si>
  <si>
    <t xml:space="preserve">FTS-806</t>
  </si>
  <si>
    <t xml:space="preserve">Beipacktüte HT 2010 4WD o.An</t>
  </si>
  <si>
    <t xml:space="preserve">Folder Bag HT 2010 4WD o.An</t>
  </si>
  <si>
    <t xml:space="preserve">FTS-828</t>
  </si>
  <si>
    <t xml:space="preserve">M-Zugjoch SIM 2242</t>
  </si>
  <si>
    <t xml:space="preserve">FTS-858</t>
  </si>
  <si>
    <t xml:space="preserve">Beipacktüte Versatzleiste 8/20</t>
  </si>
  <si>
    <t xml:space="preserve">Pakket zak offset 8/20</t>
  </si>
  <si>
    <t xml:space="preserve">FTS-862</t>
  </si>
  <si>
    <t xml:space="preserve">K-Führung EF 106-2015 kpl.</t>
  </si>
  <si>
    <t xml:space="preserve">FTS-863</t>
  </si>
  <si>
    <t xml:space="preserve">Beipack Versatzleiste 8-25</t>
  </si>
  <si>
    <t xml:space="preserve">Pakket Offset Strip 8-25</t>
  </si>
  <si>
    <t xml:space="preserve">FTT-205</t>
  </si>
  <si>
    <t xml:space="preserve">Seitenteil Sim SRD 360 li.</t>
  </si>
  <si>
    <t xml:space="preserve">Zijpaneel Sim SRD 360 li.</t>
  </si>
  <si>
    <t xml:space="preserve">FTT-206</t>
  </si>
  <si>
    <t xml:space="preserve">Seitenteil Sim SRD 360 re.</t>
  </si>
  <si>
    <t xml:space="preserve">Zijpaneel Sim SRD 360 re.</t>
  </si>
  <si>
    <t xml:space="preserve">FVA-101-B</t>
  </si>
  <si>
    <t xml:space="preserve">Gehäuse Vi4</t>
  </si>
  <si>
    <t xml:space="preserve">Behuizing Vi4</t>
  </si>
  <si>
    <t xml:space="preserve">FVA-101-R</t>
  </si>
  <si>
    <t xml:space="preserve">FVA-102-G</t>
  </si>
  <si>
    <t xml:space="preserve">Lenker Vi4</t>
  </si>
  <si>
    <t xml:space="preserve">Stuur Vi4</t>
  </si>
  <si>
    <t xml:space="preserve">FVA-103Z</t>
  </si>
  <si>
    <t xml:space="preserve">Schaltbügel Vi4</t>
  </si>
  <si>
    <t xml:space="preserve">Versnellingspookstang VI4</t>
  </si>
  <si>
    <t xml:space="preserve">FVA-104</t>
  </si>
  <si>
    <t xml:space="preserve">Messerwelle Vi4f</t>
  </si>
  <si>
    <t xml:space="preserve">Mes as Vi4f</t>
  </si>
  <si>
    <t xml:space="preserve">FVA-106Z</t>
  </si>
  <si>
    <t xml:space="preserve">Vorderachse Vi4</t>
  </si>
  <si>
    <t xml:space="preserve">Vooras Vi4</t>
  </si>
  <si>
    <t xml:space="preserve">FVA-109Z</t>
  </si>
  <si>
    <t xml:space="preserve">Unterlenker Vi, gerade</t>
  </si>
  <si>
    <t xml:space="preserve">Trekstang VI, recht</t>
  </si>
  <si>
    <t xml:space="preserve">FVA-110-SK</t>
  </si>
  <si>
    <t xml:space="preserve">K-Schutz Vi</t>
  </si>
  <si>
    <t xml:space="preserve">K-Bescherming Vi</t>
  </si>
  <si>
    <t xml:space="preserve">FVA-111</t>
  </si>
  <si>
    <t xml:space="preserve">Ausheber Vi</t>
  </si>
  <si>
    <t xml:space="preserve">Lifter Vi</t>
  </si>
  <si>
    <t xml:space="preserve">FVA-112</t>
  </si>
  <si>
    <t xml:space="preserve">6kt Messerwelle Vi4</t>
  </si>
  <si>
    <t xml:space="preserve">6kt Mes As Vi4</t>
  </si>
  <si>
    <t xml:space="preserve">FVA-205</t>
  </si>
  <si>
    <t xml:space="preserve">Messerwelle 40s</t>
  </si>
  <si>
    <t xml:space="preserve">Messenas jaren '40</t>
  </si>
  <si>
    <t xml:space="preserve">FVA-206</t>
  </si>
  <si>
    <t xml:space="preserve">FVB-101-B</t>
  </si>
  <si>
    <t xml:space="preserve">Gehäuse Vi5</t>
  </si>
  <si>
    <t xml:space="preserve">Behuizing Vi5</t>
  </si>
  <si>
    <t xml:space="preserve">FVB-101-R</t>
  </si>
  <si>
    <t xml:space="preserve">FVB-102-G</t>
  </si>
  <si>
    <t xml:space="preserve">Lenker Vi5</t>
  </si>
  <si>
    <t xml:space="preserve">Stuur Vi5</t>
  </si>
  <si>
    <t xml:space="preserve">FVB-103Z</t>
  </si>
  <si>
    <t xml:space="preserve">Schaltbügel Vi5</t>
  </si>
  <si>
    <t xml:space="preserve">Versnellingspookstang Vi5</t>
  </si>
  <si>
    <t xml:space="preserve">FVB-104</t>
  </si>
  <si>
    <t xml:space="preserve">Messerwelle Vi5f</t>
  </si>
  <si>
    <t xml:space="preserve">Mes as Vi5f</t>
  </si>
  <si>
    <t xml:space="preserve">FVB-106Z</t>
  </si>
  <si>
    <t xml:space="preserve">Vorderachse Vi5</t>
  </si>
  <si>
    <t xml:space="preserve">Vooras Vi5</t>
  </si>
  <si>
    <t xml:space="preserve">FVB-107Z</t>
  </si>
  <si>
    <t xml:space="preserve">Unterlenker, li. Vi5</t>
  </si>
  <si>
    <t xml:space="preserve">Onderste schakel, links Vi5</t>
  </si>
  <si>
    <t xml:space="preserve">FVB-108</t>
  </si>
  <si>
    <t xml:space="preserve">6kt Messerwelle Vi5</t>
  </si>
  <si>
    <t xml:space="preserve">6kt Mes As Vi5</t>
  </si>
  <si>
    <t xml:space="preserve">FVB-112</t>
  </si>
  <si>
    <t xml:space="preserve">6kt-Messerwelle 50 cm</t>
  </si>
  <si>
    <t xml:space="preserve">6kt Messenas 50 cm</t>
  </si>
  <si>
    <t xml:space="preserve">FVB-205</t>
  </si>
  <si>
    <t xml:space="preserve">Messerwelle 50s</t>
  </si>
  <si>
    <t xml:space="preserve">Messenas jaren '50</t>
  </si>
  <si>
    <t xml:space="preserve">FVB-206</t>
  </si>
  <si>
    <t xml:space="preserve">Messerwelle Vi5f kpl.</t>
  </si>
  <si>
    <t xml:space="preserve">Messchacht Vi5f kpl.</t>
  </si>
  <si>
    <t xml:space="preserve">FWB-103-SK</t>
  </si>
  <si>
    <t xml:space="preserve">Unterboden kpl.</t>
  </si>
  <si>
    <t xml:space="preserve">Bodemplaat compleet</t>
  </si>
  <si>
    <t xml:space="preserve">FWB-104-G</t>
  </si>
  <si>
    <t xml:space="preserve">Lenker WB, kpl</t>
  </si>
  <si>
    <t xml:space="preserve">Stuur WB, compleet</t>
  </si>
  <si>
    <t xml:space="preserve">FWB-104-GA</t>
  </si>
  <si>
    <t xml:space="preserve">FWB-105Z</t>
  </si>
  <si>
    <t xml:space="preserve">Schaltbügel WB, kpl. verz.</t>
  </si>
  <si>
    <t xml:space="preserve">Versnellingspookstang WB, compleet verz.</t>
  </si>
  <si>
    <t xml:space="preserve">FWB-107Z</t>
  </si>
  <si>
    <t xml:space="preserve">Halterung, kpl. verz.</t>
  </si>
  <si>
    <t xml:space="preserve">Beugel, compleet verz.</t>
  </si>
  <si>
    <t xml:space="preserve">FWB-110-B</t>
  </si>
  <si>
    <t xml:space="preserve">Motorblech + Halter</t>
  </si>
  <si>
    <t xml:space="preserve">Motorplaat + beugel</t>
  </si>
  <si>
    <t xml:space="preserve">FWB-110-R</t>
  </si>
  <si>
    <t xml:space="preserve">FWB-112Z</t>
  </si>
  <si>
    <t xml:space="preserve">Unterlenker WB</t>
  </si>
  <si>
    <t xml:space="preserve">Onderste stang WB</t>
  </si>
  <si>
    <t xml:space="preserve">FWB-113-B</t>
  </si>
  <si>
    <t xml:space="preserve">Motorblech WB 2</t>
  </si>
  <si>
    <t xml:space="preserve">Motorplaat WB 2</t>
  </si>
  <si>
    <t xml:space="preserve">FWB-113-R</t>
  </si>
  <si>
    <t xml:space="preserve">FWB-116-SK</t>
  </si>
  <si>
    <t xml:space="preserve">Stützradrohr WB kpl.</t>
  </si>
  <si>
    <t xml:space="preserve">Steunwiel Buis WB cpl.</t>
  </si>
  <si>
    <t xml:space="preserve">FWB-118Z</t>
  </si>
  <si>
    <t xml:space="preserve">Stütze WB 1 verz.</t>
  </si>
  <si>
    <t xml:space="preserve">Kolom WB 1 verz.</t>
  </si>
  <si>
    <t xml:space="preserve">FWB-119Z</t>
  </si>
  <si>
    <t xml:space="preserve">Stütze WB 2 verz.</t>
  </si>
  <si>
    <t xml:space="preserve">Kolom WB 2 verz.</t>
  </si>
  <si>
    <t xml:space="preserve">FWB-122Z</t>
  </si>
  <si>
    <t xml:space="preserve">Stütze WB 3 verz.</t>
  </si>
  <si>
    <t xml:space="preserve">Kolom WB 3 verz.</t>
  </si>
  <si>
    <t xml:space="preserve">FWB-201</t>
  </si>
  <si>
    <t xml:space="preserve">Schaltbügel WB, kpl.</t>
  </si>
  <si>
    <t xml:space="preserve">Versnellingspookstang WB, compleet</t>
  </si>
  <si>
    <t xml:space="preserve">FWB-202</t>
  </si>
  <si>
    <t xml:space="preserve">Spindel WB, kpl.</t>
  </si>
  <si>
    <t xml:space="preserve">Spindel WB, compleet</t>
  </si>
  <si>
    <t xml:space="preserve">FWB-203</t>
  </si>
  <si>
    <t xml:space="preserve">Bürstenkopf WB, kpl.</t>
  </si>
  <si>
    <t xml:space="preserve">Opzetborstel WB, compleet</t>
  </si>
  <si>
    <t xml:space="preserve">FWB-204</t>
  </si>
  <si>
    <t xml:space="preserve">Keilriemenspanner kpl.</t>
  </si>
  <si>
    <t xml:space="preserve">V-snaar spanner cpl.</t>
  </si>
  <si>
    <t xml:space="preserve">FWB-205</t>
  </si>
  <si>
    <t xml:space="preserve">Splitterschutz kpl.</t>
  </si>
  <si>
    <t xml:space="preserve">Splinter bescherming cpl.</t>
  </si>
  <si>
    <t xml:space="preserve">FWB-208</t>
  </si>
  <si>
    <t xml:space="preserve">Kleinteile Motor GCV</t>
  </si>
  <si>
    <t xml:space="preserve">Kleine onderdelen motor GCV</t>
  </si>
  <si>
    <t xml:space="preserve">FWB-210</t>
  </si>
  <si>
    <t xml:space="preserve">Bürstenkopf WB (ohne Bürsten)</t>
  </si>
  <si>
    <t xml:space="preserve">Opzetborstel WB (zonder borstels)</t>
  </si>
  <si>
    <t xml:space="preserve">FWB-211</t>
  </si>
  <si>
    <t xml:space="preserve">Bürstenkopf 180, kpl.</t>
  </si>
  <si>
    <t xml:space="preserve">Opzetborstel 180, compleet</t>
  </si>
  <si>
    <t xml:space="preserve">FWB-213</t>
  </si>
  <si>
    <t xml:space="preserve">Unterbodenschutz WB.</t>
  </si>
  <si>
    <t xml:space="preserve">Bodembescherming WB.</t>
  </si>
  <si>
    <t xml:space="preserve">FWB-221</t>
  </si>
  <si>
    <t xml:space="preserve">Bürstenkopf WB 2, kpl.</t>
  </si>
  <si>
    <t xml:space="preserve">Opzetborstel WB 2, compleet</t>
  </si>
  <si>
    <t xml:space="preserve">FWB-222</t>
  </si>
  <si>
    <t xml:space="preserve">Bürstenkopf WB 2</t>
  </si>
  <si>
    <t xml:space="preserve">Opzetborstel WB 2</t>
  </si>
  <si>
    <t xml:space="preserve">FWB-225</t>
  </si>
  <si>
    <t xml:space="preserve">ZSB. WB-Abdeckung 1</t>
  </si>
  <si>
    <t xml:space="preserve">ZSB. WB Deksel 1</t>
  </si>
  <si>
    <t xml:space="preserve">FWB-227</t>
  </si>
  <si>
    <t xml:space="preserve">Schraubenkopf-Satz</t>
  </si>
  <si>
    <t xml:space="preserve">Set schroefkop</t>
  </si>
  <si>
    <t xml:space="preserve">FWB-228</t>
  </si>
  <si>
    <t xml:space="preserve">Tragegriff WB 2</t>
  </si>
  <si>
    <t xml:space="preserve">Draagbeugel WB 2</t>
  </si>
  <si>
    <t xml:space="preserve">FWB-229</t>
  </si>
  <si>
    <t xml:space="preserve">Stützrad WB kpl.</t>
  </si>
  <si>
    <t xml:space="preserve">Zijwiel WB cpl.</t>
  </si>
  <si>
    <t xml:space="preserve">FWD-103</t>
  </si>
  <si>
    <t xml:space="preserve">KR-Abdeckung WD</t>
  </si>
  <si>
    <t xml:space="preserve">KR Deksel WD</t>
  </si>
  <si>
    <t xml:space="preserve">FWD-105-G</t>
  </si>
  <si>
    <t xml:space="preserve">Lenker WD</t>
  </si>
  <si>
    <t xml:space="preserve">Stuur WD</t>
  </si>
  <si>
    <t xml:space="preserve">FWD-105-GA</t>
  </si>
  <si>
    <t xml:space="preserve">FWD-107-G</t>
  </si>
  <si>
    <t xml:space="preserve">Lenkeranschluß WD</t>
  </si>
  <si>
    <t xml:space="preserve">Stuuraansluiting WD</t>
  </si>
  <si>
    <t xml:space="preserve">FWD-108Z</t>
  </si>
  <si>
    <t xml:space="preserve">Blechträger vorn verz.</t>
  </si>
  <si>
    <t xml:space="preserve">Plaatstalen drager voor verz.</t>
  </si>
  <si>
    <t xml:space="preserve">FWD-112Z</t>
  </si>
  <si>
    <t xml:space="preserve">Bürstenkopf m. Schutzring,verz.</t>
  </si>
  <si>
    <t xml:space="preserve">Opzetborstel met beschermring, gegalvaniseerd</t>
  </si>
  <si>
    <t xml:space="preserve">FWD-116</t>
  </si>
  <si>
    <t xml:space="preserve">Bü-Tragzapfen</t>
  </si>
  <si>
    <t xml:space="preserve">Bü tap</t>
  </si>
  <si>
    <t xml:space="preserve">FWD-117-G</t>
  </si>
  <si>
    <t xml:space="preserve">Bü-Teller WD kpl.</t>
  </si>
  <si>
    <t xml:space="preserve">Bü-Teller WD cpl.</t>
  </si>
  <si>
    <t xml:space="preserve">FWD-117Z</t>
  </si>
  <si>
    <t xml:space="preserve">Bü-Teller WD kpl. verz.</t>
  </si>
  <si>
    <t xml:space="preserve">Bü-Teller WD cpl. verz.</t>
  </si>
  <si>
    <t xml:space="preserve">FWD-121Z</t>
  </si>
  <si>
    <t xml:space="preserve">Trompetenblech WD verz.</t>
  </si>
  <si>
    <t xml:space="preserve">Trompet Messing WD Verz.</t>
  </si>
  <si>
    <t xml:space="preserve">FWD-210</t>
  </si>
  <si>
    <t xml:space="preserve">Bürstenkopf 70</t>
  </si>
  <si>
    <t xml:space="preserve">Opzetborstel 70</t>
  </si>
  <si>
    <t xml:space="preserve">FWD-211</t>
  </si>
  <si>
    <t xml:space="preserve">Bürstenschlitten 14 kpl.</t>
  </si>
  <si>
    <t xml:space="preserve">Borstel slede 14 kpl.</t>
  </si>
  <si>
    <t xml:space="preserve">FWD-215</t>
  </si>
  <si>
    <t xml:space="preserve">Bürstenkopf 70 mit Schutzring</t>
  </si>
  <si>
    <t xml:space="preserve">Opzetborstel 70 met beschermring</t>
  </si>
  <si>
    <t xml:space="preserve">FWD-219</t>
  </si>
  <si>
    <t xml:space="preserve">Bürstengetriebe CHMR kpl.</t>
  </si>
  <si>
    <t xml:space="preserve">Borstel Versnellingsbak CHMR cpl.</t>
  </si>
  <si>
    <t xml:space="preserve">FWF-101-SK</t>
  </si>
  <si>
    <t xml:space="preserve">Motorkonsolenhalter WF</t>
  </si>
  <si>
    <t xml:space="preserve">Motor Console Beugel WF</t>
  </si>
  <si>
    <t xml:space="preserve">FWF-102Z</t>
  </si>
  <si>
    <t xml:space="preserve">Scharnier WF verz.</t>
  </si>
  <si>
    <t xml:space="preserve">FWF-103Z</t>
  </si>
  <si>
    <t xml:space="preserve">Unterlenker links verz.</t>
  </si>
  <si>
    <t xml:space="preserve">Onderste schakel links verz.</t>
  </si>
  <si>
    <t xml:space="preserve">FWF-104Z</t>
  </si>
  <si>
    <t xml:space="preserve">Unterlenker rechts verz.</t>
  </si>
  <si>
    <t xml:space="preserve">Onderste schakel rechts verz.</t>
  </si>
  <si>
    <t xml:space="preserve">FWF-105-G</t>
  </si>
  <si>
    <t xml:space="preserve">Lenker WF</t>
  </si>
  <si>
    <t xml:space="preserve">Stuur WF</t>
  </si>
  <si>
    <t xml:space="preserve">FWF-106Z</t>
  </si>
  <si>
    <t xml:space="preserve">Schaltbügel WF, verz.</t>
  </si>
  <si>
    <t xml:space="preserve">Versnellingsbeugel WF, verz.</t>
  </si>
  <si>
    <t xml:space="preserve">FWF-107Z</t>
  </si>
  <si>
    <t xml:space="preserve">Stützradrohr WF kpl. verz.</t>
  </si>
  <si>
    <t xml:space="preserve">Steunwiel Buis WF kpl. verz.</t>
  </si>
  <si>
    <t xml:space="preserve">FWF-204</t>
  </si>
  <si>
    <t xml:space="preserve">ZSB. Alu-Abdeckung 1</t>
  </si>
  <si>
    <t xml:space="preserve">ZSB. Aluminium deksel 1</t>
  </si>
  <si>
    <t xml:space="preserve">FWF-205</t>
  </si>
  <si>
    <t xml:space="preserve">ZSB. Alu-Abdeckung 2</t>
  </si>
  <si>
    <t xml:space="preserve">ZSB. Aluminium afdekking 2</t>
  </si>
  <si>
    <t xml:space="preserve">FWH-102Z</t>
  </si>
  <si>
    <t xml:space="preserve">Fahrachse WH verz.</t>
  </si>
  <si>
    <t xml:space="preserve">Aandrijfas WH verz.</t>
  </si>
  <si>
    <t xml:space="preserve">FWH-103</t>
  </si>
  <si>
    <t xml:space="preserve">Stellschwinge</t>
  </si>
  <si>
    <t xml:space="preserve">FWH-104-G</t>
  </si>
  <si>
    <t xml:space="preserve">Höhen-Stellhebel</t>
  </si>
  <si>
    <t xml:space="preserve">Hendel voor hoogteregeling</t>
  </si>
  <si>
    <t xml:space="preserve">FWH-105Z</t>
  </si>
  <si>
    <t xml:space="preserve">Hebellager verz.</t>
  </si>
  <si>
    <t xml:space="preserve">Hendel lager z.</t>
  </si>
  <si>
    <t xml:space="preserve">FWH-108-G</t>
  </si>
  <si>
    <t xml:space="preserve">Lenker WH</t>
  </si>
  <si>
    <t xml:space="preserve">Stuur WH</t>
  </si>
  <si>
    <t xml:space="preserve">FWH-109-G</t>
  </si>
  <si>
    <t xml:space="preserve">Unterlenker WH</t>
  </si>
  <si>
    <t xml:space="preserve">Onderste stang WH</t>
  </si>
  <si>
    <t xml:space="preserve">FWH-110Z</t>
  </si>
  <si>
    <t xml:space="preserve">Planenträger</t>
  </si>
  <si>
    <t xml:space="preserve">Ondersteuning voor dekzeil</t>
  </si>
  <si>
    <t xml:space="preserve">FWH-117-G</t>
  </si>
  <si>
    <t xml:space="preserve">Bürstenteller WH kpl.</t>
  </si>
  <si>
    <t xml:space="preserve">Borstelplaat WH cpl.</t>
  </si>
  <si>
    <t xml:space="preserve">FWH-117Z</t>
  </si>
  <si>
    <t xml:space="preserve">Bürstenteller WH kpl. verz.</t>
  </si>
  <si>
    <t xml:space="preserve">Borstelplaat WH cpl. verz.</t>
  </si>
  <si>
    <t xml:space="preserve">FWH-118Z</t>
  </si>
  <si>
    <t xml:space="preserve">Bürstenkopf mit Schutzring WH ver</t>
  </si>
  <si>
    <t xml:space="preserve">Opzetborstel met beschermring WH ver</t>
  </si>
  <si>
    <t xml:space="preserve">FWH-213</t>
  </si>
  <si>
    <t xml:space="preserve">Bürstenschlitten WH kpl.</t>
  </si>
  <si>
    <t xml:space="preserve">Borstel wagen WH kpl.</t>
  </si>
  <si>
    <t xml:space="preserve">FWH-215</t>
  </si>
  <si>
    <t xml:space="preserve">Haubenhalter WH</t>
  </si>
  <si>
    <t xml:space="preserve">Luifel Houder WH</t>
  </si>
  <si>
    <t xml:space="preserve">FWH-224</t>
  </si>
  <si>
    <t xml:space="preserve">Bürstenträger CHMR</t>
  </si>
  <si>
    <t xml:space="preserve">Borsteldrager CHMR</t>
  </si>
  <si>
    <t xml:space="preserve">FWK-100-O</t>
  </si>
  <si>
    <t xml:space="preserve">Gehäuse WK</t>
  </si>
  <si>
    <t xml:space="preserve">Behuizing WK</t>
  </si>
  <si>
    <t xml:space="preserve">FWK-100-R</t>
  </si>
  <si>
    <t xml:space="preserve">FWK-101Z</t>
  </si>
  <si>
    <t xml:space="preserve">Bü-Kopf-Träger WK verz.</t>
  </si>
  <si>
    <t xml:space="preserve">Bü-Kopf-träger WK verz.</t>
  </si>
  <si>
    <t xml:space="preserve">FWK-105Z</t>
  </si>
  <si>
    <t xml:space="preserve">Schaltbügel WK, verz.</t>
  </si>
  <si>
    <t xml:space="preserve">Versnellingspookstang WK, gegalvaniseerd</t>
  </si>
  <si>
    <t xml:space="preserve">FWK-106Z</t>
  </si>
  <si>
    <t xml:space="preserve">Sparoarm Wk9 verz.</t>
  </si>
  <si>
    <t xml:space="preserve">FWM-105Z</t>
  </si>
  <si>
    <t xml:space="preserve">Schaltbügel WM verz.</t>
  </si>
  <si>
    <t xml:space="preserve">Versnellingspookstang WM gedraaid</t>
  </si>
  <si>
    <t xml:space="preserve">FWM-109Z</t>
  </si>
  <si>
    <t xml:space="preserve">K-Haubenstütze WM vo verz.</t>
  </si>
  <si>
    <t xml:space="preserve">K-hood ondersteuning WM van verz.</t>
  </si>
  <si>
    <t xml:space="preserve">FWM-210</t>
  </si>
  <si>
    <t xml:space="preserve">ZSB Blech-Schutz re.</t>
  </si>
  <si>
    <t xml:space="preserve">ZSB Plaatwerkbeschermer rechts.</t>
  </si>
  <si>
    <t xml:space="preserve">FWM-211</t>
  </si>
  <si>
    <t xml:space="preserve">Spindel WM, kpl</t>
  </si>
  <si>
    <t xml:space="preserve">Spindel WM, compleet</t>
  </si>
  <si>
    <t xml:space="preserve">FWQ-103Z</t>
  </si>
  <si>
    <t xml:space="preserve">Rast-Bügel verz.</t>
  </si>
  <si>
    <t xml:space="preserve">Vergrendelingsbeugel z.</t>
  </si>
  <si>
    <t xml:space="preserve">FWQ-104</t>
  </si>
  <si>
    <t xml:space="preserve">Bü-Tragzapfen WQ</t>
  </si>
  <si>
    <t xml:space="preserve">Bü spelden WQ</t>
  </si>
  <si>
    <t xml:space="preserve">FWQ-105Z</t>
  </si>
  <si>
    <t xml:space="preserve">Trichteraufnahme vorne verz.</t>
  </si>
  <si>
    <t xml:space="preserve">Trechterhouder voor verz.</t>
  </si>
  <si>
    <t xml:space="preserve">FWQ-106Z</t>
  </si>
  <si>
    <t xml:space="preserve">Trichteraufnahme rechts verz.</t>
  </si>
  <si>
    <t xml:space="preserve">Trechteropname aan de rechterkant.</t>
  </si>
  <si>
    <t xml:space="preserve">FWQ-109-G</t>
  </si>
  <si>
    <t xml:space="preserve">Bü-Teller Misch. kpl.</t>
  </si>
  <si>
    <t xml:space="preserve">FWQ-109Z</t>
  </si>
  <si>
    <t xml:space="preserve">Bü-Teller Misch. kpl. verz.</t>
  </si>
  <si>
    <t xml:space="preserve">FWQ-110Z</t>
  </si>
  <si>
    <t xml:space="preserve">Spritzschutz verz.</t>
  </si>
  <si>
    <t xml:space="preserve">Spatscherm verz.</t>
  </si>
  <si>
    <t xml:space="preserve">FWQ-113-SK</t>
  </si>
  <si>
    <t xml:space="preserve">Gewicht 9kg</t>
  </si>
  <si>
    <t xml:space="preserve">FWQ-120Z</t>
  </si>
  <si>
    <t xml:space="preserve">Raststange WQ verz.</t>
  </si>
  <si>
    <t xml:space="preserve">Borgstang WQ verz.</t>
  </si>
  <si>
    <t xml:space="preserve">FWQ-126Z</t>
  </si>
  <si>
    <t xml:space="preserve">Bü-Teller Misch. SR verz.</t>
  </si>
  <si>
    <t xml:space="preserve">FWQ-204</t>
  </si>
  <si>
    <t xml:space="preserve">Bürstenkopf 70 WQ</t>
  </si>
  <si>
    <t xml:space="preserve">Opzetborstel 70 WQ</t>
  </si>
  <si>
    <t xml:space="preserve">FWQ-208</t>
  </si>
  <si>
    <t xml:space="preserve">Bürsten-Befest. Satz</t>
  </si>
  <si>
    <t xml:space="preserve">Opzetborstel. Zin</t>
  </si>
  <si>
    <t xml:space="preserve">FWQ-210</t>
  </si>
  <si>
    <t xml:space="preserve">Ansteckschutz rechts</t>
  </si>
  <si>
    <t xml:space="preserve">Clip-on bescherming aan de rechterkant</t>
  </si>
  <si>
    <t xml:space="preserve">FWQ-211</t>
  </si>
  <si>
    <t xml:space="preserve">Bü-Tragzapfen kpl.</t>
  </si>
  <si>
    <t xml:space="preserve">Bü tap cpl.</t>
  </si>
  <si>
    <t xml:space="preserve">FWQ-216</t>
  </si>
  <si>
    <t xml:space="preserve">Gewicht 12,5 kg</t>
  </si>
  <si>
    <t xml:space="preserve">FWQ-217</t>
  </si>
  <si>
    <t xml:space="preserve">GXV-Motor mit Konsole</t>
  </si>
  <si>
    <t xml:space="preserve">GXV-motor met console</t>
  </si>
  <si>
    <t xml:space="preserve">FWT-101</t>
  </si>
  <si>
    <t xml:space="preserve">Schaltbügel WT</t>
  </si>
  <si>
    <t xml:space="preserve">Versnellingspookstang WT</t>
  </si>
  <si>
    <t xml:space="preserve">FWT-102X</t>
  </si>
  <si>
    <t xml:space="preserve">Lenker VA</t>
  </si>
  <si>
    <t xml:space="preserve">Stuur VA</t>
  </si>
  <si>
    <t xml:space="preserve">FWT-103</t>
  </si>
  <si>
    <t xml:space="preserve">Gehäuse WT</t>
  </si>
  <si>
    <t xml:space="preserve">Behuizing WT</t>
  </si>
  <si>
    <t xml:space="preserve">FWT-206</t>
  </si>
  <si>
    <t xml:space="preserve">Haube rechts</t>
  </si>
  <si>
    <t xml:space="preserve">Luifel rechts</t>
  </si>
  <si>
    <t xml:space="preserve">FWT-207</t>
  </si>
  <si>
    <t xml:space="preserve">Haube links</t>
  </si>
  <si>
    <t xml:space="preserve">Capuchon links</t>
  </si>
  <si>
    <t xml:space="preserve">FWT-209</t>
  </si>
  <si>
    <t xml:space="preserve">FWT-210</t>
  </si>
  <si>
    <t xml:space="preserve">Haube kpl.</t>
  </si>
  <si>
    <t xml:space="preserve">Kap compleet.</t>
  </si>
  <si>
    <t xml:space="preserve">PG786197</t>
  </si>
  <si>
    <t xml:space="preserve">Sleeve DCosconnect LTH</t>
  </si>
  <si>
    <t xml:space="preserve">Mouw DCosconnect LTH</t>
  </si>
  <si>
    <t xml:space="preserve">WUE-566</t>
  </si>
  <si>
    <t xml:space="preserve">6kt-Schraube Zoll UNF 3/8"x1¾" A</t>
  </si>
  <si>
    <t xml:space="preserve">6kt Schroef Inch UNF 3/8"x13/4" A</t>
  </si>
  <si>
    <t xml:space="preserve">2025-01</t>
  </si>
  <si>
    <t xml:space="preserve">Limpar vervangingsborstels voorgaande modellen:</t>
  </si>
  <si>
    <t xml:space="preserve">Limpar 70:</t>
  </si>
  <si>
    <t xml:space="preserve">4HM-D2N</t>
  </si>
  <si>
    <t xml:space="preserve">Borstel L 70 12 rijen nylon</t>
  </si>
  <si>
    <t xml:space="preserve">4HM-D8P</t>
  </si>
  <si>
    <t xml:space="preserve">Borstel L 70 8x2 rijen poly</t>
  </si>
  <si>
    <t xml:space="preserve">4HM-D2M</t>
  </si>
  <si>
    <t xml:space="preserve">Borstel L 70 12 rijen staal/nylon</t>
  </si>
  <si>
    <t xml:space="preserve">N.M.L.</t>
  </si>
  <si>
    <t xml:space="preserve">Limpar 80:</t>
  </si>
  <si>
    <t xml:space="preserve">4HM-A2N</t>
  </si>
  <si>
    <t xml:space="preserve">Borstel L 80 12 rijen nylon</t>
  </si>
  <si>
    <t xml:space="preserve">4HM-A8P</t>
  </si>
  <si>
    <t xml:space="preserve">Borstel L 80 8x2 rijen poly</t>
  </si>
  <si>
    <t xml:space="preserve">4HM-A2M</t>
  </si>
  <si>
    <t xml:space="preserve">Borstel L 80 12 rijen staal/nylon</t>
  </si>
  <si>
    <t xml:space="preserve">Limpar 100:</t>
  </si>
  <si>
    <t xml:space="preserve">4HM-B2N</t>
  </si>
  <si>
    <t xml:space="preserve">Borstel L 100 12 rijen nylon</t>
  </si>
  <si>
    <t xml:space="preserve">4HM-B8P</t>
  </si>
  <si>
    <t xml:space="preserve">Borstel L 100 8x2 rijen poly</t>
  </si>
  <si>
    <t xml:space="preserve">4HM-B2M</t>
  </si>
  <si>
    <t xml:space="preserve">Borstel L 100 12 rijen staal/nylon</t>
  </si>
  <si>
    <t xml:space="preserve">Limpar 102:</t>
  </si>
  <si>
    <t xml:space="preserve">Borstel L 102, hoogwaardig nylon, 12 rijen (standaard)</t>
  </si>
  <si>
    <t xml:space="preserve">Borstel L 102, hoogwaardig poly, 8x2 rijen </t>
  </si>
  <si>
    <t xml:space="preserve">Borstel L 102, half plaatstaal / half poly, 10 rijen</t>
  </si>
  <si>
    <t xml:space="preserve">Limpar 120:</t>
  </si>
  <si>
    <t xml:space="preserve">4HM-C2N</t>
  </si>
  <si>
    <t xml:space="preserve">Borstel L 120, hoogwaardig nylon, 12 rijen (standaard)</t>
  </si>
  <si>
    <t xml:space="preserve">4HM-C8P</t>
  </si>
  <si>
    <t xml:space="preserve">Borstel L 120, hoogwaardig poly, 8x2 rijen </t>
  </si>
  <si>
    <t xml:space="preserve">4HM-C2M</t>
  </si>
  <si>
    <t xml:space="preserve">Borstel L 120, half staal / half nylon, 12 rijen</t>
  </si>
  <si>
    <t xml:space="preserve">Limpar 122:</t>
  </si>
  <si>
    <t xml:space="preserve">4HM-P2N</t>
  </si>
  <si>
    <t xml:space="preserve">Borstel L 122, hoogwaardig nylon, 12 rijen (standaard)</t>
  </si>
  <si>
    <t xml:space="preserve">4HM-P8P</t>
  </si>
  <si>
    <t xml:space="preserve">Borstel L 122, hoogwaardig poly, 8x2 rijen </t>
  </si>
  <si>
    <t xml:space="preserve">4HM-Q25</t>
  </si>
  <si>
    <t xml:space="preserve">Borstel L 122, half plaatstaal / half poly, 10 rijen</t>
  </si>
  <si>
    <t xml:space="preserve">Limpar 82 PRO:</t>
  </si>
  <si>
    <t xml:space="preserve">4HM-Q10</t>
  </si>
  <si>
    <t xml:space="preserve">Borstel 82 P 8x2 rijen wit (rol)</t>
  </si>
  <si>
    <t xml:space="preserve">4HM-R11</t>
  </si>
  <si>
    <t xml:space="preserve">Complete vervangingsborstel (schijvenborstel) 82P</t>
  </si>
  <si>
    <t xml:space="preserve">4HM-Q2M</t>
  </si>
  <si>
    <t xml:space="preserve">Borstel 82 P 12 rijen half staal nylon (rol)</t>
  </si>
  <si>
    <t xml:space="preserve">Limpar 81:</t>
  </si>
  <si>
    <t xml:space="preserve">4HM-Q28</t>
  </si>
  <si>
    <t xml:space="preserve">Borstel L81 10 rijen poly (standaard)</t>
  </si>
  <si>
    <t xml:space="preserve">4HM-Q29</t>
  </si>
  <si>
    <t xml:space="preserve">Borstel L81, 8x2 rijen poly</t>
  </si>
  <si>
    <t xml:space="preserve">4HM-Q30</t>
  </si>
  <si>
    <t xml:space="preserve">Borstel L81, half staalplaat/poly, 10 rijen</t>
  </si>
  <si>
    <t xml:space="preserve">N.M.L. = Niet meer leverba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€ &quot;* #,##0.00_ ;_ &quot;€ &quot;* \-#,##0.00_ ;_ &quot;€ &quot;* \-??_ ;_ @_ "/>
    <numFmt numFmtId="166" formatCode="_-&quot;fl &quot;* #,##0.00_-;_-&quot;fl &quot;* #,##0.00\-;_-&quot;fl &quot;* \-??_-;_-@_-"/>
    <numFmt numFmtId="167" formatCode="_-[$€-2]\ * #,##0.00_-;_-[$€-2]\ * #,##0.00\-;_-[$€-2]\ * \-??_-;_-@_-"/>
    <numFmt numFmtId="168" formatCode="0.00"/>
    <numFmt numFmtId="169" formatCode="#,##0.00"/>
  </numFmts>
  <fonts count="2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color rgb="FF7F7F7F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i val="true"/>
      <sz val="8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3 2" xfId="22"/>
    <cellStyle name="Standaard 4" xfId="23"/>
    <cellStyle name="Standaard 4 2" xfId="24"/>
    <cellStyle name="Standaard 4 3" xfId="25"/>
    <cellStyle name="Standaard 5" xfId="26"/>
    <cellStyle name="Valuta 2" xfId="27"/>
    <cellStyle name="Valuta 3" xfId="28"/>
    <cellStyle name="Valuta 4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123840</xdr:rowOff>
    </xdr:from>
    <xdr:to>
      <xdr:col>1</xdr:col>
      <xdr:colOff>1619640</xdr:colOff>
      <xdr:row>2</xdr:row>
      <xdr:rowOff>16128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66600" y="123840"/>
          <a:ext cx="2086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0</xdr:row>
      <xdr:rowOff>57240</xdr:rowOff>
    </xdr:from>
    <xdr:to>
      <xdr:col>7</xdr:col>
      <xdr:colOff>1123560</xdr:colOff>
      <xdr:row>3</xdr:row>
      <xdr:rowOff>11808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3729960" y="57240"/>
          <a:ext cx="157140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64</xdr:row>
      <xdr:rowOff>123840</xdr:rowOff>
    </xdr:from>
    <xdr:to>
      <xdr:col>1</xdr:col>
      <xdr:colOff>1619640</xdr:colOff>
      <xdr:row>66</xdr:row>
      <xdr:rowOff>16164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66600" y="10525320"/>
          <a:ext cx="2086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64</xdr:row>
      <xdr:rowOff>57240</xdr:rowOff>
    </xdr:from>
    <xdr:to>
      <xdr:col>7</xdr:col>
      <xdr:colOff>1123560</xdr:colOff>
      <xdr:row>67</xdr:row>
      <xdr:rowOff>118440</xdr:rowOff>
    </xdr:to>
    <xdr:pic>
      <xdr:nvPicPr>
        <xdr:cNvPr id="3" name="Afbeelding 4" descr=""/>
        <xdr:cNvPicPr/>
      </xdr:nvPicPr>
      <xdr:blipFill>
        <a:blip r:embed="rId4"/>
        <a:stretch/>
      </xdr:blipFill>
      <xdr:spPr>
        <a:xfrm>
          <a:off x="3729960" y="10458720"/>
          <a:ext cx="157140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3.29"/>
    <col collapsed="false" customWidth="true" hidden="false" outlineLevel="0" max="4" min="3" style="1" width="9.57"/>
    <col collapsed="false" customWidth="true" hidden="false" outlineLevel="0" max="6" min="5" style="1" width="0.86"/>
    <col collapsed="false" customWidth="true" hidden="false" outlineLevel="0" max="7" min="7" style="1" width="7.57"/>
    <col collapsed="false" customWidth="true" hidden="false" outlineLevel="0" max="8" min="8" style="1" width="23.29"/>
    <col collapsed="false" customWidth="true" hidden="false" outlineLevel="0" max="10" min="9" style="1" width="9.57"/>
    <col collapsed="false" customWidth="false" hidden="false" outlineLevel="0" max="16384" min="11" style="1" width="9.14"/>
  </cols>
  <sheetData>
    <row r="1" customFormat="false" ht="12.75" hidden="false" customHeight="false" outlineLevel="0" collapsed="false">
      <c r="E1" s="2"/>
      <c r="F1" s="2"/>
      <c r="G1" s="3"/>
      <c r="H1" s="4"/>
      <c r="I1" s="5" t="s">
        <v>0</v>
      </c>
      <c r="J1" s="6"/>
    </row>
    <row r="2" customFormat="false" ht="12.75" hidden="false" customHeight="false" outlineLevel="0" collapsed="false">
      <c r="E2" s="2"/>
      <c r="F2" s="2"/>
      <c r="G2" s="7"/>
      <c r="H2" s="8"/>
      <c r="I2" s="9" t="s">
        <v>1</v>
      </c>
      <c r="J2" s="10"/>
    </row>
    <row r="3" customFormat="false" ht="15.75" hidden="false" customHeight="false" outlineLevel="0" collapsed="false">
      <c r="C3" s="11"/>
      <c r="D3" s="12" t="s">
        <v>2</v>
      </c>
      <c r="E3" s="2"/>
      <c r="F3" s="2"/>
      <c r="G3" s="7"/>
      <c r="H3" s="8"/>
      <c r="I3" s="9" t="s">
        <v>3</v>
      </c>
      <c r="J3" s="10"/>
      <c r="L3" s="2"/>
      <c r="M3" s="2"/>
      <c r="N3" s="2"/>
    </row>
    <row r="4" customFormat="false" ht="12.75" hidden="false" customHeight="false" outlineLevel="0" collapsed="false">
      <c r="E4" s="2"/>
      <c r="F4" s="2"/>
      <c r="G4" s="13"/>
      <c r="H4" s="14"/>
      <c r="I4" s="15" t="s">
        <v>4</v>
      </c>
      <c r="J4" s="16"/>
      <c r="L4" s="2"/>
      <c r="M4" s="2"/>
      <c r="N4" s="2"/>
      <c r="O4" s="17"/>
    </row>
    <row r="5" customFormat="false" ht="12.75" hidden="false" customHeight="false" outlineLevel="0" collapsed="false">
      <c r="A5" s="18"/>
      <c r="B5" s="19"/>
      <c r="C5" s="19"/>
      <c r="D5" s="20"/>
      <c r="E5" s="2"/>
      <c r="F5" s="2"/>
      <c r="G5" s="20"/>
      <c r="H5" s="2"/>
      <c r="I5" s="2"/>
      <c r="J5" s="2"/>
      <c r="L5" s="2"/>
      <c r="M5" s="21"/>
      <c r="O5" s="17"/>
    </row>
    <row r="6" customFormat="false" ht="12.75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5"/>
      <c r="F6" s="26"/>
      <c r="G6" s="22" t="s">
        <v>5</v>
      </c>
      <c r="H6" s="23" t="s">
        <v>6</v>
      </c>
      <c r="I6" s="24" t="s">
        <v>7</v>
      </c>
      <c r="J6" s="24" t="s">
        <v>8</v>
      </c>
    </row>
    <row r="7" customFormat="false" ht="12.75" hidden="false" customHeight="false" outlineLevel="0" collapsed="false">
      <c r="A7" s="18"/>
      <c r="B7" s="2"/>
      <c r="C7" s="2"/>
      <c r="D7" s="2"/>
      <c r="E7" s="2"/>
      <c r="F7" s="27"/>
      <c r="G7" s="20"/>
      <c r="H7" s="2"/>
      <c r="I7" s="2"/>
      <c r="J7" s="2"/>
    </row>
    <row r="8" customFormat="false" ht="12.75" hidden="false" customHeight="false" outlineLevel="0" collapsed="false">
      <c r="A8" s="28" t="s">
        <v>9</v>
      </c>
      <c r="B8" s="2"/>
      <c r="C8" s="2"/>
      <c r="D8" s="2"/>
      <c r="E8" s="2"/>
      <c r="F8" s="27"/>
      <c r="G8" s="28" t="s">
        <v>10</v>
      </c>
    </row>
    <row r="9" customFormat="false" ht="12.75" hidden="false" customHeight="false" outlineLevel="0" collapsed="false">
      <c r="A9" s="29" t="s">
        <v>11</v>
      </c>
      <c r="B9" s="9" t="s">
        <v>12</v>
      </c>
      <c r="C9" s="30" t="n">
        <f aca="false">+D9/1.21</f>
        <v>1404.13223140496</v>
      </c>
      <c r="D9" s="30" t="n">
        <v>1699</v>
      </c>
      <c r="E9" s="2"/>
      <c r="F9" s="27"/>
      <c r="G9" s="29" t="s">
        <v>13</v>
      </c>
      <c r="H9" s="9" t="s">
        <v>14</v>
      </c>
      <c r="I9" s="30" t="n">
        <f aca="false">+J9/1.21</f>
        <v>2643.80165289256</v>
      </c>
      <c r="J9" s="30" t="n">
        <v>3199</v>
      </c>
    </row>
    <row r="10" customFormat="false" ht="12.75" hidden="false" customHeight="false" outlineLevel="0" collapsed="false">
      <c r="A10" s="29"/>
      <c r="B10" s="31" t="s">
        <v>15</v>
      </c>
      <c r="C10" s="32" t="n">
        <f aca="false">+D10/1.21</f>
        <v>1321.48760330579</v>
      </c>
      <c r="D10" s="32" t="n">
        <v>1599</v>
      </c>
      <c r="E10" s="2"/>
      <c r="F10" s="27"/>
      <c r="G10" s="29"/>
      <c r="H10" s="31" t="s">
        <v>15</v>
      </c>
      <c r="I10" s="32" t="n">
        <f aca="false">+J10/1.21</f>
        <v>2395.86776859504</v>
      </c>
      <c r="J10" s="32" t="n">
        <v>2899</v>
      </c>
    </row>
    <row r="11" customFormat="false" ht="12.75" hidden="false" customHeight="false" outlineLevel="0" collapsed="false">
      <c r="E11" s="2"/>
      <c r="F11" s="27"/>
      <c r="G11" s="20"/>
      <c r="H11" s="2"/>
      <c r="I11" s="2"/>
      <c r="J11" s="2"/>
    </row>
    <row r="12" customFormat="false" ht="12.75" hidden="false" customHeight="false" outlineLevel="0" collapsed="false">
      <c r="A12" s="28" t="s">
        <v>16</v>
      </c>
      <c r="B12" s="2"/>
      <c r="C12" s="2"/>
      <c r="D12" s="2"/>
      <c r="E12" s="2"/>
      <c r="F12" s="27"/>
      <c r="G12" s="28" t="s">
        <v>17</v>
      </c>
    </row>
    <row r="13" customFormat="false" ht="12.75" hidden="false" customHeight="false" outlineLevel="0" collapsed="false">
      <c r="A13" s="29" t="s">
        <v>18</v>
      </c>
      <c r="B13" s="9" t="s">
        <v>19</v>
      </c>
      <c r="C13" s="30" t="n">
        <f aca="false">+D13/1.21</f>
        <v>1569.42148760331</v>
      </c>
      <c r="D13" s="30" t="n">
        <v>1899</v>
      </c>
      <c r="E13" s="2"/>
      <c r="F13" s="27"/>
      <c r="G13" s="29" t="s">
        <v>20</v>
      </c>
      <c r="H13" s="9" t="s">
        <v>21</v>
      </c>
      <c r="I13" s="30" t="n">
        <f aca="false">+J13/1.21</f>
        <v>412.396694214876</v>
      </c>
      <c r="J13" s="30" t="n">
        <v>499</v>
      </c>
    </row>
    <row r="14" customFormat="false" ht="12.75" hidden="false" customHeight="false" outlineLevel="0" collapsed="false">
      <c r="A14" s="2" t="s">
        <v>22</v>
      </c>
      <c r="B14" s="2" t="s">
        <v>23</v>
      </c>
      <c r="C14" s="33" t="n">
        <f aca="false">+D14/1.21</f>
        <v>1900</v>
      </c>
      <c r="D14" s="33" t="n">
        <v>2299</v>
      </c>
      <c r="E14" s="2"/>
      <c r="F14" s="27"/>
      <c r="G14" s="18" t="s">
        <v>24</v>
      </c>
      <c r="H14" s="2" t="s">
        <v>25</v>
      </c>
      <c r="I14" s="33" t="n">
        <f aca="false">+J14/1.21</f>
        <v>280.165289256198</v>
      </c>
      <c r="J14" s="33" t="n">
        <v>339</v>
      </c>
    </row>
    <row r="15" customFormat="false" ht="12.75" hidden="false" customHeight="false" outlineLevel="0" collapsed="false">
      <c r="A15" s="29" t="s">
        <v>26</v>
      </c>
      <c r="B15" s="9" t="s">
        <v>27</v>
      </c>
      <c r="C15" s="30" t="n">
        <f aca="false">+D15/1.21</f>
        <v>1652.06611570248</v>
      </c>
      <c r="D15" s="30" t="n">
        <v>1999</v>
      </c>
      <c r="E15" s="2"/>
      <c r="F15" s="27"/>
      <c r="G15" s="29" t="s">
        <v>28</v>
      </c>
      <c r="H15" s="9" t="s">
        <v>29</v>
      </c>
      <c r="I15" s="30" t="n">
        <f aca="false">+J15/1.21</f>
        <v>98.3471074380165</v>
      </c>
      <c r="J15" s="30" t="n">
        <v>119</v>
      </c>
    </row>
    <row r="16" customFormat="false" ht="12.75" hidden="false" customHeight="false" outlineLevel="0" collapsed="false">
      <c r="A16" s="18"/>
      <c r="B16" s="2"/>
      <c r="C16" s="33"/>
      <c r="D16" s="33"/>
      <c r="E16" s="2"/>
      <c r="F16" s="27"/>
      <c r="G16" s="18" t="s">
        <v>30</v>
      </c>
      <c r="H16" s="2" t="s">
        <v>31</v>
      </c>
      <c r="I16" s="33" t="n">
        <f aca="false">+J16/1.21</f>
        <v>156.198347107438</v>
      </c>
      <c r="J16" s="33" t="n">
        <v>189</v>
      </c>
    </row>
    <row r="17" customFormat="false" ht="12.75" hidden="false" customHeight="false" outlineLevel="0" collapsed="false">
      <c r="A17" s="28" t="s">
        <v>32</v>
      </c>
      <c r="E17" s="2"/>
      <c r="F17" s="27"/>
      <c r="G17" s="29" t="s">
        <v>33</v>
      </c>
      <c r="H17" s="9" t="s">
        <v>34</v>
      </c>
      <c r="I17" s="30" t="n">
        <f aca="false">+J17/1.21</f>
        <v>577.685950413223</v>
      </c>
      <c r="J17" s="30" t="n">
        <v>699</v>
      </c>
    </row>
    <row r="18" customFormat="false" ht="12.75" hidden="false" customHeight="false" outlineLevel="0" collapsed="false">
      <c r="A18" s="29" t="s">
        <v>35</v>
      </c>
      <c r="B18" s="9" t="s">
        <v>36</v>
      </c>
      <c r="C18" s="30" t="n">
        <f aca="false">+D18/1.21</f>
        <v>2478.51239669422</v>
      </c>
      <c r="D18" s="30" t="n">
        <v>2999</v>
      </c>
      <c r="E18" s="2"/>
      <c r="F18" s="27"/>
      <c r="G18" s="18" t="s">
        <v>37</v>
      </c>
      <c r="H18" s="2" t="s">
        <v>38</v>
      </c>
      <c r="I18" s="33" t="n">
        <f aca="false">+J18/1.21</f>
        <v>247.107438016529</v>
      </c>
      <c r="J18" s="33" t="n">
        <v>299</v>
      </c>
      <c r="M18" s="28"/>
    </row>
    <row r="19" customFormat="false" ht="12.75" hidden="false" customHeight="false" outlineLevel="0" collapsed="false">
      <c r="A19" s="18"/>
      <c r="B19" s="2"/>
      <c r="C19" s="33"/>
      <c r="D19" s="33"/>
      <c r="E19" s="2"/>
      <c r="F19" s="27"/>
      <c r="G19" s="29" t="s">
        <v>39</v>
      </c>
      <c r="H19" s="9" t="s">
        <v>40</v>
      </c>
      <c r="I19" s="30" t="n">
        <f aca="false">+J19/1.21</f>
        <v>247.107438016529</v>
      </c>
      <c r="J19" s="30" t="n">
        <v>299</v>
      </c>
      <c r="M19" s="18"/>
      <c r="N19" s="2"/>
      <c r="O19" s="33"/>
      <c r="P19" s="33"/>
    </row>
    <row r="20" customFormat="false" ht="12.75" hidden="false" customHeight="false" outlineLevel="0" collapsed="false">
      <c r="A20" s="28" t="s">
        <v>41</v>
      </c>
      <c r="B20" s="2"/>
      <c r="C20" s="2"/>
      <c r="D20" s="2"/>
      <c r="E20" s="2"/>
      <c r="F20" s="27"/>
      <c r="G20" s="18" t="s">
        <v>42</v>
      </c>
      <c r="H20" s="2" t="s">
        <v>43</v>
      </c>
      <c r="I20" s="33" t="n">
        <f aca="false">+J20/1.21</f>
        <v>280.165289256198</v>
      </c>
      <c r="J20" s="33" t="n">
        <v>339</v>
      </c>
    </row>
    <row r="21" customFormat="false" ht="12.75" hidden="false" customHeight="false" outlineLevel="0" collapsed="false">
      <c r="A21" s="29" t="s">
        <v>44</v>
      </c>
      <c r="B21" s="9" t="s">
        <v>21</v>
      </c>
      <c r="C21" s="30" t="n">
        <f aca="false">+D21/1.21</f>
        <v>412.396694214876</v>
      </c>
      <c r="D21" s="30" t="n">
        <v>499</v>
      </c>
      <c r="E21" s="19"/>
      <c r="F21" s="27"/>
      <c r="G21" s="20"/>
      <c r="H21" s="2"/>
      <c r="I21" s="2"/>
      <c r="J21" s="2"/>
      <c r="M21" s="28"/>
    </row>
    <row r="22" customFormat="false" ht="12.75" hidden="false" customHeight="false" outlineLevel="0" collapsed="false">
      <c r="A22" s="18" t="s">
        <v>45</v>
      </c>
      <c r="B22" s="2" t="s">
        <v>25</v>
      </c>
      <c r="C22" s="33" t="n">
        <f aca="false">+D22/1.21</f>
        <v>271.900826446281</v>
      </c>
      <c r="D22" s="33" t="n">
        <v>329</v>
      </c>
      <c r="E22" s="19"/>
      <c r="F22" s="27"/>
      <c r="G22" s="28" t="s">
        <v>46</v>
      </c>
      <c r="H22" s="2"/>
      <c r="I22" s="33"/>
      <c r="J22" s="33"/>
      <c r="M22" s="18"/>
      <c r="N22" s="2"/>
      <c r="O22" s="33"/>
      <c r="P22" s="33"/>
    </row>
    <row r="23" customFormat="false" ht="12.75" hidden="false" customHeight="false" outlineLevel="0" collapsed="false">
      <c r="A23" s="29" t="s">
        <v>28</v>
      </c>
      <c r="B23" s="9" t="s">
        <v>29</v>
      </c>
      <c r="C23" s="30" t="n">
        <f aca="false">+D23/1.21</f>
        <v>98.3471074380165</v>
      </c>
      <c r="D23" s="30" t="n">
        <v>119</v>
      </c>
      <c r="E23" s="2"/>
      <c r="F23" s="34"/>
      <c r="G23" s="29" t="s">
        <v>47</v>
      </c>
      <c r="H23" s="9" t="s">
        <v>48</v>
      </c>
      <c r="I23" s="30" t="n">
        <f aca="false">+J23/1.21</f>
        <v>2891.73553719008</v>
      </c>
      <c r="J23" s="30" t="n">
        <v>3499</v>
      </c>
      <c r="M23" s="18"/>
      <c r="N23" s="2"/>
      <c r="O23" s="33"/>
      <c r="P23" s="33"/>
    </row>
    <row r="24" customFormat="false" ht="12.75" hidden="false" customHeight="false" outlineLevel="0" collapsed="false">
      <c r="A24" s="18" t="s">
        <v>30</v>
      </c>
      <c r="B24" s="2" t="s">
        <v>31</v>
      </c>
      <c r="C24" s="33" t="n">
        <f aca="false">+D24/1.21</f>
        <v>156.198347107438</v>
      </c>
      <c r="D24" s="33" t="n">
        <v>189</v>
      </c>
      <c r="E24" s="2"/>
      <c r="F24" s="34"/>
      <c r="G24" s="29"/>
      <c r="H24" s="31" t="s">
        <v>15</v>
      </c>
      <c r="I24" s="32" t="n">
        <f aca="false">+J24/1.21</f>
        <v>2643.80165289256</v>
      </c>
      <c r="J24" s="32" t="n">
        <v>3199</v>
      </c>
      <c r="M24" s="18"/>
      <c r="N24" s="2"/>
      <c r="O24" s="33"/>
      <c r="P24" s="33"/>
    </row>
    <row r="25" customFormat="false" ht="12.75" hidden="false" customHeight="false" outlineLevel="0" collapsed="false">
      <c r="A25" s="29" t="s">
        <v>49</v>
      </c>
      <c r="B25" s="9" t="s">
        <v>50</v>
      </c>
      <c r="C25" s="30" t="n">
        <f aca="false">+D25/1.21</f>
        <v>205.785123966942</v>
      </c>
      <c r="D25" s="30" t="n">
        <v>249</v>
      </c>
      <c r="E25" s="2"/>
      <c r="F25" s="27"/>
      <c r="M25" s="18"/>
      <c r="N25" s="2"/>
      <c r="O25" s="33"/>
      <c r="P25" s="33"/>
    </row>
    <row r="26" customFormat="false" ht="12.75" hidden="false" customHeight="false" outlineLevel="0" collapsed="false">
      <c r="A26" s="2" t="s">
        <v>51</v>
      </c>
      <c r="B26" s="2" t="s">
        <v>52</v>
      </c>
      <c r="C26" s="33" t="n">
        <f aca="false">+D26/1.21</f>
        <v>214.04958677686</v>
      </c>
      <c r="D26" s="33" t="n">
        <v>259</v>
      </c>
      <c r="E26" s="2"/>
      <c r="F26" s="27"/>
      <c r="G26" s="28" t="s">
        <v>53</v>
      </c>
      <c r="H26" s="2"/>
      <c r="I26" s="33"/>
      <c r="J26" s="33"/>
      <c r="M26" s="18"/>
      <c r="N26" s="2"/>
      <c r="O26" s="33"/>
      <c r="P26" s="33"/>
    </row>
    <row r="27" customFormat="false" ht="12.75" hidden="false" customHeight="false" outlineLevel="0" collapsed="false">
      <c r="A27" s="29" t="s">
        <v>54</v>
      </c>
      <c r="B27" s="9" t="s">
        <v>40</v>
      </c>
      <c r="C27" s="30" t="n">
        <f aca="false">+D27/1.21</f>
        <v>238.842975206612</v>
      </c>
      <c r="D27" s="30" t="n">
        <v>289</v>
      </c>
      <c r="E27" s="2"/>
      <c r="F27" s="27"/>
      <c r="G27" s="29" t="s">
        <v>55</v>
      </c>
      <c r="H27" s="9" t="s">
        <v>21</v>
      </c>
      <c r="I27" s="30" t="n">
        <f aca="false">+J27/1.21</f>
        <v>453.719008264463</v>
      </c>
      <c r="J27" s="30" t="n">
        <v>549</v>
      </c>
      <c r="M27" s="18"/>
      <c r="N27" s="18"/>
      <c r="O27" s="33"/>
      <c r="P27" s="33"/>
    </row>
    <row r="28" customFormat="false" ht="12.75" hidden="false" customHeight="false" outlineLevel="0" collapsed="false">
      <c r="A28" s="18" t="s">
        <v>56</v>
      </c>
      <c r="B28" s="2" t="s">
        <v>57</v>
      </c>
      <c r="C28" s="33" t="n">
        <f aca="false">+D28/1.21</f>
        <v>247.107438016529</v>
      </c>
      <c r="D28" s="33" t="n">
        <v>299</v>
      </c>
      <c r="E28" s="2"/>
      <c r="F28" s="27"/>
      <c r="G28" s="18" t="s">
        <v>58</v>
      </c>
      <c r="H28" s="2" t="s">
        <v>25</v>
      </c>
      <c r="I28" s="33" t="n">
        <f aca="false">+J28/1.21</f>
        <v>280.165289256198</v>
      </c>
      <c r="J28" s="33" t="n">
        <v>339</v>
      </c>
      <c r="M28" s="18"/>
      <c r="N28" s="2"/>
      <c r="O28" s="33"/>
      <c r="P28" s="33"/>
    </row>
    <row r="29" customFormat="false" ht="12.75" hidden="false" customHeight="false" outlineLevel="0" collapsed="false">
      <c r="E29" s="2"/>
      <c r="F29" s="27"/>
      <c r="G29" s="29" t="s">
        <v>28</v>
      </c>
      <c r="H29" s="9" t="s">
        <v>29</v>
      </c>
      <c r="I29" s="30" t="n">
        <f aca="false">+J29/1.21</f>
        <v>98.3471074380165</v>
      </c>
      <c r="J29" s="30" t="n">
        <v>119</v>
      </c>
      <c r="M29" s="18"/>
      <c r="N29" s="2"/>
      <c r="O29" s="33"/>
      <c r="P29" s="33"/>
    </row>
    <row r="30" customFormat="false" ht="12.75" hidden="false" customHeight="false" outlineLevel="0" collapsed="false">
      <c r="A30" s="28" t="s">
        <v>59</v>
      </c>
      <c r="E30" s="2"/>
      <c r="F30" s="27"/>
      <c r="G30" s="18" t="s">
        <v>30</v>
      </c>
      <c r="H30" s="2" t="s">
        <v>31</v>
      </c>
      <c r="I30" s="33" t="n">
        <f aca="false">+J30/1.21</f>
        <v>156.198347107438</v>
      </c>
      <c r="J30" s="33" t="n">
        <v>189</v>
      </c>
    </row>
    <row r="31" customFormat="false" ht="12.75" hidden="false" customHeight="false" outlineLevel="0" collapsed="false">
      <c r="A31" s="29" t="s">
        <v>60</v>
      </c>
      <c r="B31" s="9" t="s">
        <v>61</v>
      </c>
      <c r="C31" s="30" t="n">
        <f aca="false">+D31/1.21</f>
        <v>2065.28925619835</v>
      </c>
      <c r="D31" s="30" t="n">
        <v>2499</v>
      </c>
      <c r="E31" s="2"/>
      <c r="F31" s="27"/>
      <c r="G31" s="29" t="s">
        <v>33</v>
      </c>
      <c r="H31" s="9" t="s">
        <v>34</v>
      </c>
      <c r="I31" s="30" t="n">
        <f aca="false">+J31/1.21</f>
        <v>577.685950413223</v>
      </c>
      <c r="J31" s="30" t="n">
        <v>699</v>
      </c>
    </row>
    <row r="32" customFormat="false" ht="12.75" hidden="false" customHeight="false" outlineLevel="0" collapsed="false">
      <c r="A32" s="2" t="s">
        <v>62</v>
      </c>
      <c r="B32" s="2" t="s">
        <v>63</v>
      </c>
      <c r="C32" s="33" t="n">
        <f aca="false">+D32/1.21</f>
        <v>2395.86776859504</v>
      </c>
      <c r="D32" s="33" t="n">
        <v>2899</v>
      </c>
      <c r="E32" s="2"/>
      <c r="F32" s="27"/>
      <c r="G32" s="18" t="s">
        <v>64</v>
      </c>
      <c r="H32" s="2" t="s">
        <v>38</v>
      </c>
      <c r="I32" s="33" t="n">
        <f aca="false">+J32/1.21</f>
        <v>271.900826446281</v>
      </c>
      <c r="J32" s="33" t="n">
        <v>329</v>
      </c>
    </row>
    <row r="33" customFormat="false" ht="12.75" hidden="false" customHeight="false" outlineLevel="0" collapsed="false">
      <c r="A33" s="29" t="s">
        <v>65</v>
      </c>
      <c r="B33" s="9" t="s">
        <v>66</v>
      </c>
      <c r="C33" s="30" t="n">
        <f aca="false">+D33/1.21</f>
        <v>2147.93388429752</v>
      </c>
      <c r="D33" s="30" t="n">
        <v>2599</v>
      </c>
      <c r="E33" s="2"/>
      <c r="F33" s="27"/>
      <c r="G33" s="29" t="s">
        <v>67</v>
      </c>
      <c r="H33" s="9" t="s">
        <v>40</v>
      </c>
      <c r="I33" s="30" t="n">
        <f aca="false">+J33/1.21</f>
        <v>271.900826446281</v>
      </c>
      <c r="J33" s="30" t="n">
        <v>329</v>
      </c>
    </row>
    <row r="34" customFormat="false" ht="12.75" hidden="false" customHeight="false" outlineLevel="0" collapsed="false">
      <c r="E34" s="2"/>
      <c r="F34" s="27"/>
      <c r="G34" s="18" t="s">
        <v>68</v>
      </c>
      <c r="H34" s="2" t="s">
        <v>43</v>
      </c>
      <c r="I34" s="33" t="n">
        <f aca="false">+J34/1.21</f>
        <v>321.487603305785</v>
      </c>
      <c r="J34" s="33" t="n">
        <v>389</v>
      </c>
    </row>
    <row r="35" customFormat="false" ht="12.75" hidden="false" customHeight="false" outlineLevel="0" collapsed="false">
      <c r="A35" s="28" t="s">
        <v>69</v>
      </c>
      <c r="E35" s="2"/>
      <c r="F35" s="27"/>
    </row>
    <row r="36" customFormat="false" ht="12.75" hidden="false" customHeight="false" outlineLevel="0" collapsed="false">
      <c r="A36" s="29" t="s">
        <v>20</v>
      </c>
      <c r="B36" s="9" t="s">
        <v>21</v>
      </c>
      <c r="C36" s="30" t="n">
        <f aca="false">+D36/1.21</f>
        <v>412.396694214876</v>
      </c>
      <c r="D36" s="30" t="n">
        <v>499</v>
      </c>
      <c r="E36" s="2"/>
      <c r="F36" s="27"/>
      <c r="G36" s="28" t="s">
        <v>70</v>
      </c>
    </row>
    <row r="37" customFormat="false" ht="12.75" hidden="false" customHeight="false" outlineLevel="0" collapsed="false">
      <c r="A37" s="18" t="s">
        <v>24</v>
      </c>
      <c r="B37" s="2" t="s">
        <v>25</v>
      </c>
      <c r="C37" s="33" t="n">
        <f aca="false">+D37/1.21</f>
        <v>280.165289256198</v>
      </c>
      <c r="D37" s="33" t="n">
        <v>339</v>
      </c>
      <c r="E37" s="2"/>
      <c r="F37" s="27"/>
      <c r="G37" s="29" t="s">
        <v>71</v>
      </c>
      <c r="H37" s="9" t="s">
        <v>72</v>
      </c>
      <c r="I37" s="30" t="n">
        <f aca="false">+J37/1.21</f>
        <v>3057.02479338843</v>
      </c>
      <c r="J37" s="30" t="n">
        <v>3699</v>
      </c>
    </row>
    <row r="38" customFormat="false" ht="12.75" hidden="false" customHeight="false" outlineLevel="0" collapsed="false">
      <c r="A38" s="29" t="s">
        <v>28</v>
      </c>
      <c r="B38" s="9" t="s">
        <v>29</v>
      </c>
      <c r="C38" s="30" t="n">
        <f aca="false">+D38/1.21</f>
        <v>98.3471074380165</v>
      </c>
      <c r="D38" s="30" t="n">
        <v>119</v>
      </c>
      <c r="E38" s="2"/>
      <c r="F38" s="27"/>
      <c r="G38" s="2" t="s">
        <v>73</v>
      </c>
      <c r="H38" s="2" t="s">
        <v>74</v>
      </c>
      <c r="I38" s="33" t="n">
        <f aca="false">+J38/1.21</f>
        <v>3222.31404958678</v>
      </c>
      <c r="J38" s="33" t="n">
        <v>3899</v>
      </c>
    </row>
    <row r="39" customFormat="false" ht="12.75" hidden="false" customHeight="false" outlineLevel="0" collapsed="false">
      <c r="A39" s="18" t="s">
        <v>30</v>
      </c>
      <c r="B39" s="2" t="s">
        <v>31</v>
      </c>
      <c r="C39" s="33" t="n">
        <f aca="false">+D39/1.21</f>
        <v>156.198347107438</v>
      </c>
      <c r="D39" s="33" t="n">
        <v>189</v>
      </c>
      <c r="E39" s="2"/>
      <c r="F39" s="27"/>
      <c r="G39" s="18"/>
      <c r="H39" s="2"/>
      <c r="I39" s="33"/>
      <c r="J39" s="33"/>
    </row>
    <row r="40" customFormat="false" ht="12.75" hidden="false" customHeight="false" outlineLevel="0" collapsed="false">
      <c r="A40" s="29" t="s">
        <v>75</v>
      </c>
      <c r="B40" s="9" t="s">
        <v>76</v>
      </c>
      <c r="C40" s="30" t="n">
        <f aca="false">+D40/1.21</f>
        <v>238.842975206612</v>
      </c>
      <c r="D40" s="30" t="n">
        <v>289</v>
      </c>
      <c r="E40" s="2"/>
      <c r="F40" s="27"/>
      <c r="G40" s="28" t="s">
        <v>77</v>
      </c>
    </row>
    <row r="41" customFormat="false" ht="12.75" hidden="false" customHeight="false" outlineLevel="0" collapsed="false">
      <c r="A41" s="18" t="s">
        <v>37</v>
      </c>
      <c r="B41" s="2" t="s">
        <v>38</v>
      </c>
      <c r="C41" s="33" t="n">
        <f aca="false">+D41/1.21</f>
        <v>247.107438016529</v>
      </c>
      <c r="D41" s="33" t="n">
        <v>299</v>
      </c>
      <c r="E41" s="2"/>
      <c r="F41" s="27"/>
      <c r="G41" s="29" t="s">
        <v>78</v>
      </c>
      <c r="H41" s="9" t="s">
        <v>21</v>
      </c>
      <c r="I41" s="30" t="n">
        <f aca="false">+J41/1.21</f>
        <v>453.719008264463</v>
      </c>
      <c r="J41" s="30" t="n">
        <v>549</v>
      </c>
    </row>
    <row r="42" customFormat="false" ht="12.75" hidden="false" customHeight="false" outlineLevel="0" collapsed="false">
      <c r="A42" s="29" t="s">
        <v>39</v>
      </c>
      <c r="B42" s="9" t="s">
        <v>40</v>
      </c>
      <c r="C42" s="30" t="n">
        <f aca="false">+D42/1.21</f>
        <v>247.107438016529</v>
      </c>
      <c r="D42" s="30" t="n">
        <v>299</v>
      </c>
      <c r="E42" s="2"/>
      <c r="F42" s="27"/>
      <c r="G42" s="18" t="s">
        <v>79</v>
      </c>
      <c r="H42" s="2" t="s">
        <v>80</v>
      </c>
      <c r="I42" s="33" t="n">
        <f aca="false">+J42/1.21</f>
        <v>346.280991735537</v>
      </c>
      <c r="J42" s="33" t="n">
        <v>419</v>
      </c>
    </row>
    <row r="43" customFormat="false" ht="12.75" hidden="false" customHeight="false" outlineLevel="0" collapsed="false">
      <c r="A43" s="18" t="s">
        <v>42</v>
      </c>
      <c r="B43" s="2" t="s">
        <v>43</v>
      </c>
      <c r="C43" s="33" t="n">
        <f aca="false">+D43/1.21</f>
        <v>280.165289256198</v>
      </c>
      <c r="D43" s="33" t="n">
        <v>339</v>
      </c>
      <c r="E43" s="2"/>
      <c r="F43" s="27"/>
      <c r="G43" s="29" t="s">
        <v>81</v>
      </c>
      <c r="H43" s="9" t="s">
        <v>29</v>
      </c>
      <c r="I43" s="30" t="n">
        <f aca="false">+J43/1.21</f>
        <v>106.611570247934</v>
      </c>
      <c r="J43" s="30" t="n">
        <v>129</v>
      </c>
    </row>
    <row r="44" customFormat="false" ht="12.75" hidden="false" customHeight="false" outlineLevel="0" collapsed="false">
      <c r="E44" s="2"/>
      <c r="F44" s="27"/>
      <c r="G44" s="18" t="s">
        <v>82</v>
      </c>
      <c r="H44" s="18" t="s">
        <v>38</v>
      </c>
      <c r="I44" s="33" t="n">
        <f aca="false">+J44/1.21</f>
        <v>271.900826446281</v>
      </c>
      <c r="J44" s="33" t="n">
        <v>329</v>
      </c>
    </row>
    <row r="45" customFormat="false" ht="12.75" hidden="false" customHeight="false" outlineLevel="0" collapsed="false">
      <c r="E45" s="2"/>
      <c r="F45" s="27"/>
      <c r="G45" s="29" t="s">
        <v>83</v>
      </c>
      <c r="H45" s="9" t="s">
        <v>40</v>
      </c>
      <c r="I45" s="30" t="n">
        <f aca="false">+J45/1.21</f>
        <v>271.900826446281</v>
      </c>
      <c r="J45" s="30" t="n">
        <v>329</v>
      </c>
    </row>
    <row r="46" customFormat="false" ht="12.75" hidden="false" customHeight="false" outlineLevel="0" collapsed="false">
      <c r="E46" s="2"/>
      <c r="F46" s="27"/>
      <c r="G46" s="18" t="s">
        <v>84</v>
      </c>
      <c r="H46" s="2" t="s">
        <v>43</v>
      </c>
      <c r="I46" s="33" t="n">
        <f aca="false">+J46/1.21</f>
        <v>321.487603305785</v>
      </c>
      <c r="J46" s="33" t="n">
        <v>389</v>
      </c>
    </row>
    <row r="47" customFormat="false" ht="12.75" hidden="false" customHeight="false" outlineLevel="0" collapsed="false">
      <c r="E47" s="2"/>
      <c r="F47" s="27"/>
    </row>
    <row r="48" customFormat="false" ht="12.75" hidden="false" customHeight="false" outlineLevel="0" collapsed="false">
      <c r="E48" s="2"/>
      <c r="F48" s="27"/>
      <c r="G48" s="28" t="s">
        <v>85</v>
      </c>
      <c r="N48" s="2"/>
    </row>
    <row r="49" customFormat="false" ht="12.75" hidden="false" customHeight="false" outlineLevel="0" collapsed="false">
      <c r="E49" s="2"/>
      <c r="F49" s="27"/>
      <c r="G49" s="29" t="s">
        <v>86</v>
      </c>
      <c r="H49" s="9" t="s">
        <v>87</v>
      </c>
      <c r="I49" s="30" t="n">
        <f aca="false">+J49/1.21</f>
        <v>3304.95867768595</v>
      </c>
      <c r="J49" s="30" t="n">
        <v>3999</v>
      </c>
      <c r="N49" s="2"/>
    </row>
    <row r="50" customFormat="false" ht="12.75" hidden="false" customHeight="false" outlineLevel="0" collapsed="false">
      <c r="E50" s="2"/>
      <c r="F50" s="27"/>
      <c r="G50" s="2" t="s">
        <v>88</v>
      </c>
      <c r="H50" s="2" t="s">
        <v>89</v>
      </c>
      <c r="I50" s="33" t="n">
        <f aca="false">+J50/1.21</f>
        <v>3470.2479338843</v>
      </c>
      <c r="J50" s="33" t="n">
        <v>4199</v>
      </c>
      <c r="N50" s="2"/>
    </row>
    <row r="51" customFormat="false" ht="12.75" hidden="false" customHeight="false" outlineLevel="0" collapsed="false">
      <c r="E51" s="2"/>
      <c r="F51" s="27"/>
      <c r="L51" s="2"/>
      <c r="N51" s="2"/>
    </row>
    <row r="52" customFormat="false" ht="12.75" hidden="false" customHeight="false" outlineLevel="0" collapsed="false">
      <c r="E52" s="2"/>
      <c r="F52" s="27"/>
      <c r="G52" s="28" t="s">
        <v>90</v>
      </c>
    </row>
    <row r="53" customFormat="false" ht="12.75" hidden="false" customHeight="false" outlineLevel="0" collapsed="false">
      <c r="E53" s="2"/>
      <c r="F53" s="27"/>
      <c r="G53" s="29" t="s">
        <v>91</v>
      </c>
      <c r="H53" s="9" t="s">
        <v>21</v>
      </c>
      <c r="I53" s="30" t="n">
        <f aca="false">+J53/1.21</f>
        <v>478.512396694215</v>
      </c>
      <c r="J53" s="30" t="n">
        <v>579</v>
      </c>
    </row>
    <row r="54" customFormat="false" ht="12.75" hidden="false" customHeight="false" outlineLevel="0" collapsed="false">
      <c r="E54" s="2"/>
      <c r="F54" s="27"/>
      <c r="G54" s="18" t="s">
        <v>79</v>
      </c>
      <c r="H54" s="2" t="s">
        <v>80</v>
      </c>
      <c r="I54" s="33" t="n">
        <f aca="false">+J54/1.21</f>
        <v>346.280991735537</v>
      </c>
      <c r="J54" s="33" t="n">
        <v>419</v>
      </c>
    </row>
    <row r="55" customFormat="false" ht="12.75" hidden="false" customHeight="false" outlineLevel="0" collapsed="false">
      <c r="E55" s="2"/>
      <c r="F55" s="27"/>
      <c r="G55" s="29" t="s">
        <v>81</v>
      </c>
      <c r="H55" s="9" t="s">
        <v>29</v>
      </c>
      <c r="I55" s="30" t="n">
        <f aca="false">+J55/1.21</f>
        <v>106.611570247934</v>
      </c>
      <c r="J55" s="30" t="n">
        <v>129</v>
      </c>
    </row>
    <row r="56" customFormat="false" ht="12.75" hidden="false" customHeight="false" outlineLevel="0" collapsed="false">
      <c r="E56" s="2"/>
      <c r="F56" s="27"/>
      <c r="G56" s="18" t="s">
        <v>92</v>
      </c>
      <c r="H56" s="18" t="s">
        <v>38</v>
      </c>
      <c r="I56" s="33" t="n">
        <f aca="false">+J56/1.21</f>
        <v>313.223140495868</v>
      </c>
      <c r="J56" s="33" t="n">
        <v>379</v>
      </c>
    </row>
    <row r="57" customFormat="false" ht="12.75" hidden="false" customHeight="false" outlineLevel="0" collapsed="false">
      <c r="E57" s="2"/>
      <c r="F57" s="27"/>
      <c r="G57" s="29" t="s">
        <v>93</v>
      </c>
      <c r="H57" s="9" t="s">
        <v>40</v>
      </c>
      <c r="I57" s="30" t="n">
        <f aca="false">+J57/1.21</f>
        <v>313.223140495868</v>
      </c>
      <c r="J57" s="30" t="n">
        <v>379</v>
      </c>
    </row>
    <row r="58" customFormat="false" ht="12.75" hidden="false" customHeight="false" outlineLevel="0" collapsed="false">
      <c r="A58" s="35" t="s">
        <v>94</v>
      </c>
      <c r="E58" s="2"/>
      <c r="F58" s="27"/>
      <c r="G58" s="18" t="s">
        <v>95</v>
      </c>
      <c r="H58" s="2" t="s">
        <v>43</v>
      </c>
      <c r="I58" s="33" t="n">
        <f aca="false">+J58/1.21</f>
        <v>387.603305785124</v>
      </c>
      <c r="J58" s="33" t="n">
        <v>469</v>
      </c>
    </row>
    <row r="59" customFormat="false" ht="12.75" hidden="false" customHeight="false" outlineLevel="0" collapsed="false">
      <c r="A59" s="29" t="s">
        <v>96</v>
      </c>
      <c r="B59" s="9" t="s">
        <v>97</v>
      </c>
      <c r="C59" s="30" t="n">
        <f aca="false">+D59/1.21</f>
        <v>742.97520661157</v>
      </c>
      <c r="D59" s="30" t="n">
        <v>899</v>
      </c>
      <c r="E59" s="2"/>
      <c r="F59" s="27"/>
    </row>
    <row r="60" customFormat="false" ht="12.75" hidden="false" customHeight="false" outlineLevel="0" collapsed="false">
      <c r="A60" s="18" t="s">
        <v>98</v>
      </c>
      <c r="B60" s="2" t="s">
        <v>99</v>
      </c>
      <c r="C60" s="33" t="n">
        <f aca="false">+D60/1.21</f>
        <v>114.876033057851</v>
      </c>
      <c r="D60" s="33" t="n">
        <v>139</v>
      </c>
      <c r="E60" s="2"/>
      <c r="F60" s="27"/>
    </row>
    <row r="61" customFormat="false" ht="12.75" hidden="false" customHeight="false" outlineLevel="0" collapsed="false">
      <c r="E61" s="36"/>
      <c r="F61" s="2"/>
    </row>
    <row r="62" customFormat="false" ht="12.75" hidden="false" customHeight="false" outlineLevel="0" collapsed="false">
      <c r="A62" s="35" t="s">
        <v>100</v>
      </c>
      <c r="E62" s="36"/>
      <c r="F62" s="2"/>
      <c r="G62" s="28"/>
    </row>
    <row r="63" customFormat="false" ht="12.75" hidden="false" customHeight="false" outlineLevel="0" collapsed="false">
      <c r="A63" s="29" t="s">
        <v>96</v>
      </c>
      <c r="B63" s="9" t="s">
        <v>101</v>
      </c>
      <c r="C63" s="30" t="n">
        <f aca="false">+D63/1.21</f>
        <v>577.685950413223</v>
      </c>
      <c r="D63" s="30" t="n">
        <v>699</v>
      </c>
      <c r="E63" s="36"/>
      <c r="F63" s="2"/>
      <c r="G63" s="18"/>
      <c r="H63" s="2"/>
      <c r="I63" s="33"/>
      <c r="J63" s="33"/>
    </row>
    <row r="64" customFormat="false" ht="12.75" hidden="false" customHeight="false" outlineLevel="0" collapsed="false">
      <c r="A64" s="18" t="s">
        <v>98</v>
      </c>
      <c r="B64" s="2" t="s">
        <v>102</v>
      </c>
      <c r="C64" s="33" t="n">
        <f aca="false">+D64/1.21</f>
        <v>172.727272727273</v>
      </c>
      <c r="D64" s="33" t="n">
        <v>209</v>
      </c>
      <c r="E64" s="36"/>
      <c r="F64" s="2"/>
      <c r="G64" s="18"/>
      <c r="H64" s="2"/>
      <c r="I64" s="33"/>
      <c r="J64" s="33"/>
    </row>
    <row r="65" customFormat="false" ht="12.75" hidden="false" customHeight="false" outlineLevel="0" collapsed="false">
      <c r="E65" s="37"/>
      <c r="F65" s="37"/>
      <c r="G65" s="3"/>
      <c r="H65" s="4"/>
      <c r="I65" s="5" t="s">
        <v>0</v>
      </c>
      <c r="J65" s="6"/>
    </row>
    <row r="66" customFormat="false" ht="12.75" hidden="false" customHeight="false" outlineLevel="0" collapsed="false">
      <c r="E66" s="37"/>
      <c r="F66" s="37"/>
      <c r="G66" s="7"/>
      <c r="H66" s="8"/>
      <c r="I66" s="9" t="s">
        <v>1</v>
      </c>
      <c r="J66" s="10"/>
    </row>
    <row r="67" customFormat="false" ht="15.75" hidden="false" customHeight="false" outlineLevel="0" collapsed="false">
      <c r="C67" s="11"/>
      <c r="D67" s="12" t="str">
        <f aca="false">+D3</f>
        <v>Prijslijst 2025-01</v>
      </c>
      <c r="E67" s="37"/>
      <c r="F67" s="37"/>
      <c r="G67" s="7"/>
      <c r="H67" s="8"/>
      <c r="I67" s="9" t="s">
        <v>3</v>
      </c>
      <c r="J67" s="10"/>
    </row>
    <row r="68" customFormat="false" ht="12.75" hidden="false" customHeight="false" outlineLevel="0" collapsed="false">
      <c r="E68" s="37"/>
      <c r="F68" s="37"/>
      <c r="G68" s="13"/>
      <c r="H68" s="14"/>
      <c r="I68" s="15" t="s">
        <v>4</v>
      </c>
      <c r="J68" s="16"/>
    </row>
    <row r="69" customFormat="false" ht="12.75" hidden="false" customHeight="false" outlineLevel="0" collapsed="false">
      <c r="E69" s="37"/>
      <c r="F69" s="37"/>
      <c r="G69" s="17"/>
      <c r="I69" s="33"/>
      <c r="J69" s="33"/>
    </row>
    <row r="70" customFormat="false" ht="12.75" hidden="false" customHeight="false" outlineLevel="0" collapsed="false">
      <c r="A70" s="22" t="s">
        <v>5</v>
      </c>
      <c r="B70" s="23" t="s">
        <v>6</v>
      </c>
      <c r="C70" s="38" t="str">
        <f aca="false">+C6</f>
        <v>Excl. BTW</v>
      </c>
      <c r="D70" s="24" t="s">
        <v>8</v>
      </c>
      <c r="E70" s="37"/>
      <c r="F70" s="39"/>
      <c r="G70" s="22" t="s">
        <v>5</v>
      </c>
      <c r="H70" s="23" t="s">
        <v>6</v>
      </c>
      <c r="I70" s="38" t="str">
        <f aca="false">+I6</f>
        <v>Excl. BTW</v>
      </c>
      <c r="J70" s="24" t="s">
        <v>8</v>
      </c>
    </row>
    <row r="71" customFormat="false" ht="12.75" hidden="false" customHeight="false" outlineLevel="0" collapsed="false">
      <c r="E71" s="37"/>
      <c r="F71" s="39"/>
      <c r="G71" s="18"/>
      <c r="H71" s="2"/>
      <c r="I71" s="33"/>
      <c r="J71" s="33"/>
    </row>
    <row r="72" customFormat="false" ht="12.75" hidden="false" customHeight="false" outlineLevel="0" collapsed="false">
      <c r="A72" s="28" t="s">
        <v>103</v>
      </c>
      <c r="E72" s="37"/>
      <c r="F72" s="39"/>
      <c r="G72" s="28" t="s">
        <v>104</v>
      </c>
      <c r="H72" s="2"/>
      <c r="I72" s="33"/>
      <c r="J72" s="33"/>
    </row>
    <row r="73" customFormat="false" ht="12.75" hidden="false" customHeight="false" outlineLevel="0" collapsed="false">
      <c r="A73" s="29" t="s">
        <v>105</v>
      </c>
      <c r="B73" s="9" t="s">
        <v>106</v>
      </c>
      <c r="C73" s="30" t="n">
        <f aca="false">+D73/1.21</f>
        <v>3470.2479338843</v>
      </c>
      <c r="D73" s="30" t="n">
        <v>4199</v>
      </c>
      <c r="E73" s="37"/>
      <c r="F73" s="39"/>
      <c r="G73" s="29" t="s">
        <v>107</v>
      </c>
      <c r="H73" s="9" t="s">
        <v>108</v>
      </c>
      <c r="I73" s="30" t="n">
        <f aca="false">+J73/1.21</f>
        <v>1776.03305785124</v>
      </c>
      <c r="J73" s="30" t="n">
        <v>2149</v>
      </c>
    </row>
    <row r="74" customFormat="false" ht="12.75" hidden="false" customHeight="false" outlineLevel="0" collapsed="false">
      <c r="A74" s="18"/>
      <c r="B74" s="2"/>
      <c r="C74" s="33"/>
      <c r="D74" s="33"/>
      <c r="E74" s="37"/>
      <c r="F74" s="39"/>
      <c r="G74" s="18" t="s">
        <v>109</v>
      </c>
      <c r="H74" s="2" t="s">
        <v>110</v>
      </c>
      <c r="I74" s="33" t="n">
        <f aca="false">+J74/1.21</f>
        <v>2395.86776859504</v>
      </c>
      <c r="J74" s="33" t="n">
        <v>2899</v>
      </c>
    </row>
    <row r="75" customFormat="false" ht="12.75" hidden="false" customHeight="false" outlineLevel="0" collapsed="false">
      <c r="A75" s="28" t="s">
        <v>111</v>
      </c>
      <c r="E75" s="37"/>
      <c r="F75" s="39"/>
      <c r="G75" s="2"/>
      <c r="H75" s="2"/>
      <c r="I75" s="2"/>
      <c r="J75" s="2"/>
    </row>
    <row r="76" customFormat="false" ht="12.75" hidden="false" customHeight="false" outlineLevel="0" collapsed="false">
      <c r="A76" s="29" t="s">
        <v>112</v>
      </c>
      <c r="B76" s="9" t="s">
        <v>21</v>
      </c>
      <c r="C76" s="30" t="n">
        <f aca="false">+D76/1.21</f>
        <v>528.099173553719</v>
      </c>
      <c r="D76" s="30" t="n">
        <v>639</v>
      </c>
      <c r="E76" s="37"/>
      <c r="F76" s="39"/>
      <c r="G76" s="28" t="s">
        <v>113</v>
      </c>
      <c r="H76" s="2"/>
      <c r="I76" s="33"/>
      <c r="J76" s="33"/>
    </row>
    <row r="77" customFormat="false" ht="12.75" hidden="false" customHeight="false" outlineLevel="0" collapsed="false">
      <c r="A77" s="18" t="s">
        <v>114</v>
      </c>
      <c r="B77" s="2" t="s">
        <v>25</v>
      </c>
      <c r="C77" s="33" t="n">
        <f aca="false">+D77/1.21</f>
        <v>453.719008264463</v>
      </c>
      <c r="D77" s="33" t="n">
        <v>549</v>
      </c>
      <c r="E77" s="37"/>
      <c r="F77" s="39"/>
      <c r="G77" s="29" t="s">
        <v>115</v>
      </c>
      <c r="H77" s="9" t="s">
        <v>116</v>
      </c>
      <c r="I77" s="30" t="n">
        <f aca="false">+J77/1.21</f>
        <v>214.04958677686</v>
      </c>
      <c r="J77" s="30" t="n">
        <v>259</v>
      </c>
    </row>
    <row r="78" customFormat="false" ht="12.75" hidden="false" customHeight="false" outlineLevel="0" collapsed="false">
      <c r="A78" s="29" t="s">
        <v>81</v>
      </c>
      <c r="B78" s="9" t="s">
        <v>29</v>
      </c>
      <c r="C78" s="30" t="n">
        <f aca="false">+D78/1.21</f>
        <v>106.611570247934</v>
      </c>
      <c r="D78" s="30" t="n">
        <v>129</v>
      </c>
      <c r="E78" s="37"/>
      <c r="F78" s="39"/>
      <c r="G78" s="18" t="s">
        <v>117</v>
      </c>
      <c r="H78" s="2" t="s">
        <v>118</v>
      </c>
      <c r="I78" s="33" t="n">
        <f aca="false">+J78/1.21</f>
        <v>131.404958677686</v>
      </c>
      <c r="J78" s="33" t="n">
        <v>159</v>
      </c>
    </row>
    <row r="79" customFormat="false" ht="12.75" hidden="false" customHeight="false" outlineLevel="0" collapsed="false">
      <c r="A79" s="18" t="s">
        <v>119</v>
      </c>
      <c r="B79" s="18" t="s">
        <v>76</v>
      </c>
      <c r="C79" s="33" t="n">
        <f aca="false">+D79/1.21</f>
        <v>313.223140495868</v>
      </c>
      <c r="D79" s="33" t="n">
        <v>379</v>
      </c>
      <c r="E79" s="37"/>
      <c r="F79" s="39"/>
    </row>
    <row r="80" customFormat="false" ht="12.75" hidden="false" customHeight="false" outlineLevel="0" collapsed="false">
      <c r="A80" s="29" t="s">
        <v>120</v>
      </c>
      <c r="B80" s="9" t="s">
        <v>40</v>
      </c>
      <c r="C80" s="30" t="n">
        <f aca="false">+D80/1.21</f>
        <v>329.752066115702</v>
      </c>
      <c r="D80" s="30" t="n">
        <v>399</v>
      </c>
      <c r="E80" s="37"/>
      <c r="F80" s="39"/>
      <c r="G80" s="28" t="s">
        <v>121</v>
      </c>
      <c r="H80" s="2"/>
      <c r="I80" s="2"/>
      <c r="J80" s="33"/>
    </row>
    <row r="81" customFormat="false" ht="12.75" hidden="false" customHeight="false" outlineLevel="0" collapsed="false">
      <c r="A81" s="18" t="s">
        <v>122</v>
      </c>
      <c r="B81" s="2" t="s">
        <v>43</v>
      </c>
      <c r="C81" s="33" t="n">
        <f aca="false">+D81/1.21</f>
        <v>412.396694214876</v>
      </c>
      <c r="D81" s="33" t="n">
        <v>499</v>
      </c>
      <c r="E81" s="37"/>
      <c r="F81" s="39"/>
      <c r="G81" s="29" t="s">
        <v>123</v>
      </c>
      <c r="H81" s="9" t="s">
        <v>124</v>
      </c>
      <c r="I81" s="30" t="n">
        <f aca="false">+J81/1.21</f>
        <v>1569.42148760331</v>
      </c>
      <c r="J81" s="30" t="n">
        <v>1899</v>
      </c>
    </row>
    <row r="82" customFormat="false" ht="12.75" hidden="false" customHeight="false" outlineLevel="0" collapsed="false">
      <c r="E82" s="37"/>
      <c r="F82" s="39"/>
      <c r="G82" s="18" t="s">
        <v>125</v>
      </c>
      <c r="H82" s="2" t="s">
        <v>126</v>
      </c>
      <c r="I82" s="33" t="n">
        <f aca="false">+J82/1.21</f>
        <v>1734.71074380165</v>
      </c>
      <c r="J82" s="33" t="n">
        <v>2099</v>
      </c>
    </row>
    <row r="83" customFormat="false" ht="12.75" hidden="false" customHeight="false" outlineLevel="0" collapsed="false">
      <c r="A83" s="28" t="s">
        <v>127</v>
      </c>
      <c r="B83" s="2"/>
      <c r="C83" s="2"/>
      <c r="D83" s="2"/>
      <c r="E83" s="37"/>
      <c r="F83" s="39"/>
      <c r="G83" s="29" t="s">
        <v>128</v>
      </c>
      <c r="H83" s="9" t="s">
        <v>129</v>
      </c>
      <c r="I83" s="30" t="n">
        <f aca="false">+J83/1.21</f>
        <v>1900</v>
      </c>
      <c r="J83" s="30" t="n">
        <v>2299</v>
      </c>
    </row>
    <row r="84" customFormat="false" ht="12.75" hidden="false" customHeight="false" outlineLevel="0" collapsed="false">
      <c r="A84" s="29" t="s">
        <v>130</v>
      </c>
      <c r="B84" s="9" t="s">
        <v>131</v>
      </c>
      <c r="C84" s="30" t="n">
        <f aca="false">+D84/1.21</f>
        <v>1817.35537190083</v>
      </c>
      <c r="D84" s="30" t="n">
        <v>2199</v>
      </c>
      <c r="E84" s="37"/>
      <c r="F84" s="39"/>
      <c r="G84" s="18" t="s">
        <v>132</v>
      </c>
      <c r="H84" s="2" t="s">
        <v>133</v>
      </c>
      <c r="I84" s="33" t="n">
        <f aca="false">+J84/1.21</f>
        <v>1652.06611570248</v>
      </c>
      <c r="J84" s="33" t="n">
        <v>1999</v>
      </c>
    </row>
    <row r="85" customFormat="false" ht="12.75" hidden="false" customHeight="false" outlineLevel="0" collapsed="false">
      <c r="A85" s="29"/>
      <c r="B85" s="31" t="s">
        <v>15</v>
      </c>
      <c r="C85" s="32" t="n">
        <f aca="false">+D85/1.21</f>
        <v>1569.42148760331</v>
      </c>
      <c r="D85" s="32" t="n">
        <v>1899</v>
      </c>
      <c r="E85" s="37"/>
      <c r="F85" s="39"/>
      <c r="G85" s="2"/>
      <c r="H85" s="2"/>
      <c r="I85" s="33"/>
      <c r="J85" s="33"/>
    </row>
    <row r="86" customFormat="false" ht="12.75" hidden="false" customHeight="false" outlineLevel="0" collapsed="false">
      <c r="A86" s="18" t="s">
        <v>134</v>
      </c>
      <c r="B86" s="2" t="s">
        <v>135</v>
      </c>
      <c r="C86" s="33" t="n">
        <f aca="false">+D86/1.21</f>
        <v>1817.35537190083</v>
      </c>
      <c r="D86" s="33" t="n">
        <v>2199</v>
      </c>
      <c r="E86" s="37"/>
      <c r="F86" s="39"/>
      <c r="G86" s="28" t="s">
        <v>136</v>
      </c>
      <c r="H86" s="2"/>
      <c r="I86" s="2"/>
      <c r="J86" s="2"/>
    </row>
    <row r="87" customFormat="false" ht="12.75" hidden="false" customHeight="false" outlineLevel="0" collapsed="false">
      <c r="A87" s="29" t="s">
        <v>137</v>
      </c>
      <c r="B87" s="9" t="s">
        <v>138</v>
      </c>
      <c r="C87" s="30" t="n">
        <f aca="false">+D87/1.21</f>
        <v>1900</v>
      </c>
      <c r="D87" s="30" t="n">
        <v>2299</v>
      </c>
      <c r="E87" s="37"/>
      <c r="F87" s="39"/>
      <c r="G87" s="9" t="s">
        <v>139</v>
      </c>
      <c r="H87" s="9" t="s">
        <v>140</v>
      </c>
      <c r="I87" s="30" t="n">
        <f aca="false">+J87/1.21</f>
        <v>59.504132231405</v>
      </c>
      <c r="J87" s="30" t="n">
        <v>72</v>
      </c>
    </row>
    <row r="88" customFormat="false" ht="12.75" hidden="false" customHeight="false" outlineLevel="0" collapsed="false">
      <c r="A88" s="18"/>
      <c r="B88" s="2"/>
      <c r="C88" s="33"/>
      <c r="D88" s="33"/>
      <c r="E88" s="37"/>
      <c r="F88" s="39"/>
      <c r="G88" s="2" t="s">
        <v>141</v>
      </c>
      <c r="H88" s="2" t="s">
        <v>142</v>
      </c>
      <c r="I88" s="33" t="n">
        <f aca="false">+J88/1.21</f>
        <v>81.8181818181818</v>
      </c>
      <c r="J88" s="33" t="n">
        <v>99</v>
      </c>
    </row>
    <row r="89" customFormat="false" ht="12.75" hidden="false" customHeight="false" outlineLevel="0" collapsed="false">
      <c r="A89" s="28" t="s">
        <v>143</v>
      </c>
      <c r="E89" s="37"/>
      <c r="F89" s="39"/>
      <c r="G89" s="9" t="s">
        <v>144</v>
      </c>
      <c r="H89" s="9" t="s">
        <v>145</v>
      </c>
      <c r="I89" s="30" t="n">
        <f aca="false">+J89/1.21</f>
        <v>156.198347107438</v>
      </c>
      <c r="J89" s="30" t="n">
        <v>189</v>
      </c>
    </row>
    <row r="90" customFormat="false" ht="12.75" hidden="false" customHeight="false" outlineLevel="0" collapsed="false">
      <c r="A90" s="29" t="s">
        <v>146</v>
      </c>
      <c r="B90" s="9" t="s">
        <v>147</v>
      </c>
      <c r="C90" s="30" t="n">
        <f aca="false">+D90/1.21</f>
        <v>156.198347107438</v>
      </c>
      <c r="D90" s="30" t="n">
        <v>189</v>
      </c>
      <c r="E90" s="37"/>
      <c r="F90" s="39"/>
      <c r="G90" s="2"/>
      <c r="H90" s="2"/>
      <c r="I90" s="33"/>
      <c r="J90" s="33"/>
    </row>
    <row r="91" customFormat="false" ht="12.75" hidden="false" customHeight="false" outlineLevel="0" collapsed="false">
      <c r="A91" s="18" t="s">
        <v>148</v>
      </c>
      <c r="B91" s="2" t="s">
        <v>149</v>
      </c>
      <c r="C91" s="33" t="n">
        <f aca="false">+D91/1.21</f>
        <v>139.669421487603</v>
      </c>
      <c r="D91" s="33" t="n">
        <v>169</v>
      </c>
      <c r="E91" s="37"/>
      <c r="F91" s="39"/>
      <c r="G91" s="28" t="s">
        <v>150</v>
      </c>
      <c r="H91" s="2"/>
      <c r="I91" s="2"/>
      <c r="J91" s="33"/>
    </row>
    <row r="92" customFormat="false" ht="12.75" hidden="false" customHeight="false" outlineLevel="0" collapsed="false">
      <c r="A92" s="29" t="s">
        <v>151</v>
      </c>
      <c r="B92" s="9" t="s">
        <v>152</v>
      </c>
      <c r="C92" s="30" t="n">
        <f aca="false">+D92/1.21</f>
        <v>139.669421487603</v>
      </c>
      <c r="D92" s="30" t="n">
        <v>169</v>
      </c>
      <c r="E92" s="37"/>
      <c r="F92" s="39"/>
      <c r="G92" s="29" t="s">
        <v>153</v>
      </c>
      <c r="H92" s="9" t="s">
        <v>154</v>
      </c>
      <c r="I92" s="30" t="n">
        <f aca="false">+J92/1.21</f>
        <v>1156.19834710744</v>
      </c>
      <c r="J92" s="40" t="n">
        <v>1399</v>
      </c>
    </row>
    <row r="93" customFormat="false" ht="12.75" hidden="false" customHeight="false" outlineLevel="0" collapsed="false">
      <c r="A93" s="18" t="s">
        <v>155</v>
      </c>
      <c r="B93" s="2" t="s">
        <v>156</v>
      </c>
      <c r="C93" s="33" t="n">
        <f aca="false">+D93/1.21</f>
        <v>156.198347107438</v>
      </c>
      <c r="D93" s="33" t="n">
        <v>189</v>
      </c>
      <c r="E93" s="37"/>
      <c r="F93" s="39"/>
      <c r="G93" s="29"/>
      <c r="H93" s="31" t="s">
        <v>15</v>
      </c>
      <c r="I93" s="32" t="n">
        <f aca="false">+J93/1.21</f>
        <v>1073.55371900826</v>
      </c>
      <c r="J93" s="41" t="n">
        <v>1299</v>
      </c>
    </row>
    <row r="94" customFormat="false" ht="12.75" hidden="false" customHeight="false" outlineLevel="0" collapsed="false">
      <c r="E94" s="37"/>
      <c r="F94" s="39"/>
      <c r="G94" s="2"/>
      <c r="H94" s="2"/>
      <c r="I94" s="33"/>
      <c r="J94" s="33"/>
    </row>
    <row r="95" customFormat="false" ht="12.75" hidden="false" customHeight="false" outlineLevel="0" collapsed="false">
      <c r="A95" s="28" t="s">
        <v>157</v>
      </c>
      <c r="E95" s="37"/>
      <c r="F95" s="39"/>
      <c r="G95" s="28" t="s">
        <v>158</v>
      </c>
      <c r="H95" s="2"/>
      <c r="I95" s="2"/>
      <c r="J95" s="2"/>
    </row>
    <row r="96" customFormat="false" ht="12.75" hidden="false" customHeight="false" outlineLevel="0" collapsed="false">
      <c r="A96" s="29" t="s">
        <v>159</v>
      </c>
      <c r="B96" s="9" t="s">
        <v>160</v>
      </c>
      <c r="C96" s="30" t="n">
        <f aca="false">+D96/1.21</f>
        <v>3470.2479338843</v>
      </c>
      <c r="D96" s="30" t="n">
        <v>4199</v>
      </c>
      <c r="E96" s="37"/>
      <c r="F96" s="39"/>
      <c r="G96" s="9" t="s">
        <v>139</v>
      </c>
      <c r="H96" s="9" t="s">
        <v>140</v>
      </c>
      <c r="I96" s="30" t="n">
        <f aca="false">+J96/1.21</f>
        <v>59.504132231405</v>
      </c>
      <c r="J96" s="30" t="n">
        <v>72</v>
      </c>
    </row>
    <row r="97" customFormat="false" ht="12.75" hidden="false" customHeight="false" outlineLevel="0" collapsed="false">
      <c r="A97" s="18" t="s">
        <v>161</v>
      </c>
      <c r="B97" s="2" t="s">
        <v>162</v>
      </c>
      <c r="C97" s="33" t="n">
        <f aca="false">+D97/1.21</f>
        <v>4627.27272727273</v>
      </c>
      <c r="D97" s="33" t="n">
        <v>5599</v>
      </c>
      <c r="E97" s="37"/>
      <c r="F97" s="39"/>
      <c r="G97" s="2" t="s">
        <v>163</v>
      </c>
      <c r="H97" s="2" t="s">
        <v>164</v>
      </c>
      <c r="I97" s="33" t="n">
        <f aca="false">+J97/1.21</f>
        <v>139.669421487603</v>
      </c>
      <c r="J97" s="42" t="n">
        <v>169</v>
      </c>
    </row>
    <row r="98" customFormat="false" ht="12.75" hidden="false" customHeight="false" outlineLevel="0" collapsed="false">
      <c r="B98" s="2"/>
      <c r="C98" s="33"/>
      <c r="D98" s="33"/>
      <c r="E98" s="37"/>
      <c r="F98" s="39"/>
    </row>
    <row r="99" customFormat="false" ht="12.75" hidden="false" customHeight="false" outlineLevel="0" collapsed="false">
      <c r="A99" s="28" t="s">
        <v>165</v>
      </c>
      <c r="B99" s="2"/>
      <c r="C99" s="2"/>
      <c r="D99" s="33"/>
      <c r="E99" s="37"/>
      <c r="F99" s="39"/>
      <c r="G99" s="28" t="s">
        <v>166</v>
      </c>
      <c r="H99" s="2"/>
      <c r="I99" s="33"/>
      <c r="J99" s="33"/>
    </row>
    <row r="100" customFormat="false" ht="12.75" hidden="false" customHeight="false" outlineLevel="0" collapsed="false">
      <c r="A100" s="29" t="s">
        <v>167</v>
      </c>
      <c r="B100" s="9" t="s">
        <v>168</v>
      </c>
      <c r="C100" s="30" t="n">
        <f aca="false">+D100/1.21</f>
        <v>2313.22314049587</v>
      </c>
      <c r="D100" s="30" t="n">
        <v>2799</v>
      </c>
      <c r="E100" s="37"/>
      <c r="F100" s="39"/>
      <c r="G100" s="29" t="s">
        <v>169</v>
      </c>
      <c r="H100" s="9" t="s">
        <v>170</v>
      </c>
      <c r="I100" s="30" t="n">
        <f aca="false">+J100/1.21</f>
        <v>2478.51239669422</v>
      </c>
      <c r="J100" s="30" t="n">
        <v>2999</v>
      </c>
    </row>
    <row r="101" customFormat="false" ht="12.75" hidden="false" customHeight="false" outlineLevel="0" collapsed="false">
      <c r="A101" s="18" t="s">
        <v>171</v>
      </c>
      <c r="B101" s="2" t="s">
        <v>172</v>
      </c>
      <c r="C101" s="33" t="n">
        <f aca="false">+D101/1.21</f>
        <v>2478.51239669422</v>
      </c>
      <c r="D101" s="33" t="n">
        <v>2999</v>
      </c>
      <c r="E101" s="37"/>
      <c r="F101" s="39"/>
      <c r="G101" s="18" t="s">
        <v>173</v>
      </c>
      <c r="H101" s="2" t="s">
        <v>174</v>
      </c>
      <c r="I101" s="33" t="n">
        <f aca="false">+J101/1.21</f>
        <v>2726.44628099174</v>
      </c>
      <c r="J101" s="33" t="n">
        <v>3299</v>
      </c>
    </row>
    <row r="102" customFormat="false" ht="12.75" hidden="false" customHeight="false" outlineLevel="0" collapsed="false">
      <c r="A102" s="29" t="s">
        <v>175</v>
      </c>
      <c r="B102" s="9" t="s">
        <v>176</v>
      </c>
      <c r="C102" s="30" t="n">
        <f aca="false">+D102/1.21</f>
        <v>2065.28925619835</v>
      </c>
      <c r="D102" s="30" t="n">
        <v>2499</v>
      </c>
      <c r="E102" s="43"/>
      <c r="F102" s="37"/>
      <c r="G102" s="2"/>
      <c r="H102" s="2"/>
      <c r="I102" s="2"/>
      <c r="J102" s="2"/>
    </row>
    <row r="103" customFormat="false" ht="12.75" hidden="false" customHeight="false" outlineLevel="0" collapsed="false">
      <c r="A103" s="18"/>
      <c r="B103" s="2"/>
      <c r="C103" s="33"/>
      <c r="D103" s="33"/>
      <c r="E103" s="43"/>
      <c r="F103" s="37"/>
      <c r="G103" s="28" t="s">
        <v>177</v>
      </c>
      <c r="H103" s="37"/>
      <c r="I103" s="37"/>
      <c r="J103" s="2"/>
    </row>
    <row r="104" customFormat="false" ht="12.75" hidden="false" customHeight="false" outlineLevel="0" collapsed="false">
      <c r="A104" s="29" t="s">
        <v>178</v>
      </c>
      <c r="B104" s="9" t="s">
        <v>179</v>
      </c>
      <c r="C104" s="30" t="n">
        <f aca="false">+D104/1.21</f>
        <v>2313.22314049587</v>
      </c>
      <c r="D104" s="30" t="n">
        <v>2799</v>
      </c>
      <c r="E104" s="43"/>
      <c r="F104" s="37"/>
      <c r="G104" s="29" t="s">
        <v>180</v>
      </c>
      <c r="H104" s="9" t="s">
        <v>181</v>
      </c>
      <c r="I104" s="30" t="n">
        <f aca="false">+J104/1.21</f>
        <v>70.2479338842975</v>
      </c>
      <c r="J104" s="30" t="n">
        <v>85</v>
      </c>
    </row>
    <row r="105" customFormat="false" ht="12.75" hidden="false" customHeight="false" outlineLevel="0" collapsed="false">
      <c r="A105" s="18" t="s">
        <v>182</v>
      </c>
      <c r="B105" s="2" t="s">
        <v>183</v>
      </c>
      <c r="C105" s="33" t="n">
        <f aca="false">+D105/1.21</f>
        <v>2478.51239669422</v>
      </c>
      <c r="D105" s="33" t="n">
        <v>2999</v>
      </c>
      <c r="E105" s="43"/>
      <c r="F105" s="37"/>
      <c r="G105" s="18" t="s">
        <v>184</v>
      </c>
      <c r="H105" s="2" t="s">
        <v>181</v>
      </c>
      <c r="I105" s="33" t="n">
        <f aca="false">+J105/1.21</f>
        <v>41.3223140495868</v>
      </c>
      <c r="J105" s="33" t="n">
        <v>50</v>
      </c>
    </row>
    <row r="106" customFormat="false" ht="12.75" hidden="false" customHeight="false" outlineLevel="0" collapsed="false">
      <c r="A106" s="29" t="s">
        <v>185</v>
      </c>
      <c r="B106" s="9" t="s">
        <v>186</v>
      </c>
      <c r="C106" s="30" t="n">
        <f aca="false">+D106/1.21</f>
        <v>2065.28925619835</v>
      </c>
      <c r="D106" s="30" t="n">
        <v>2499</v>
      </c>
      <c r="E106" s="43"/>
      <c r="F106" s="37"/>
      <c r="G106" s="29" t="s">
        <v>187</v>
      </c>
      <c r="H106" s="9" t="s">
        <v>188</v>
      </c>
      <c r="I106" s="30" t="n">
        <f aca="false">+J106/1.21</f>
        <v>70.2479338842975</v>
      </c>
      <c r="J106" s="30" t="n">
        <v>85</v>
      </c>
    </row>
    <row r="107" customFormat="false" ht="12.75" hidden="false" customHeight="false" outlineLevel="0" collapsed="false">
      <c r="A107" s="2"/>
      <c r="B107" s="2"/>
      <c r="C107" s="2"/>
      <c r="D107" s="2"/>
      <c r="E107" s="43"/>
      <c r="F107" s="37"/>
      <c r="G107" s="2" t="s">
        <v>189</v>
      </c>
      <c r="H107" s="2" t="s">
        <v>190</v>
      </c>
      <c r="I107" s="33" t="n">
        <f aca="false">+J107/1.21</f>
        <v>230.578512396694</v>
      </c>
      <c r="J107" s="33" t="n">
        <v>279</v>
      </c>
    </row>
    <row r="108" customFormat="false" ht="12.75" hidden="false" customHeight="false" outlineLevel="0" collapsed="false">
      <c r="A108" s="9" t="s">
        <v>191</v>
      </c>
      <c r="B108" s="9" t="s">
        <v>192</v>
      </c>
      <c r="C108" s="30" t="n">
        <f aca="false">+D108/1.21</f>
        <v>3470.2479338843</v>
      </c>
      <c r="D108" s="30" t="n">
        <v>4199</v>
      </c>
      <c r="E108" s="43"/>
      <c r="F108" s="37"/>
      <c r="G108" s="9" t="s">
        <v>193</v>
      </c>
      <c r="H108" s="9" t="s">
        <v>194</v>
      </c>
      <c r="I108" s="30" t="n">
        <f aca="false">+J108/1.21</f>
        <v>321.487603305785</v>
      </c>
      <c r="J108" s="30" t="n">
        <v>389</v>
      </c>
    </row>
    <row r="109" customFormat="false" ht="12.75" hidden="false" customHeight="false" outlineLevel="0" collapsed="false">
      <c r="E109" s="43"/>
      <c r="F109" s="37"/>
      <c r="G109" s="2"/>
      <c r="H109" s="2"/>
      <c r="I109" s="2"/>
      <c r="J109" s="2"/>
      <c r="M109" s="2"/>
    </row>
    <row r="110" customFormat="false" ht="12.75" hidden="false" customHeight="false" outlineLevel="0" collapsed="false">
      <c r="A110" s="28" t="s">
        <v>195</v>
      </c>
      <c r="B110" s="2"/>
      <c r="C110" s="33"/>
      <c r="D110" s="33"/>
      <c r="E110" s="43"/>
      <c r="F110" s="37"/>
      <c r="G110" s="28" t="s">
        <v>196</v>
      </c>
      <c r="H110" s="2"/>
      <c r="I110" s="33"/>
      <c r="J110" s="33"/>
    </row>
    <row r="111" customFormat="false" ht="12.75" hidden="false" customHeight="false" outlineLevel="0" collapsed="false">
      <c r="A111" s="29" t="s">
        <v>197</v>
      </c>
      <c r="B111" s="9" t="s">
        <v>198</v>
      </c>
      <c r="C111" s="30" t="n">
        <f aca="false">+D111/1.21</f>
        <v>296.694214876033</v>
      </c>
      <c r="D111" s="30" t="n">
        <v>359</v>
      </c>
      <c r="E111" s="43"/>
      <c r="F111" s="37"/>
      <c r="G111" s="29" t="s">
        <v>199</v>
      </c>
      <c r="H111" s="9" t="s">
        <v>200</v>
      </c>
      <c r="I111" s="30" t="n">
        <f aca="false">+J111/1.21</f>
        <v>2478.51239669422</v>
      </c>
      <c r="J111" s="30" t="n">
        <v>2999</v>
      </c>
    </row>
    <row r="112" customFormat="false" ht="12.75" hidden="false" customHeight="false" outlineLevel="0" collapsed="false">
      <c r="A112" s="18" t="s">
        <v>201</v>
      </c>
      <c r="B112" s="2" t="s">
        <v>202</v>
      </c>
      <c r="C112" s="33" t="n">
        <f aca="false">+D112/1.21</f>
        <v>437.190082644628</v>
      </c>
      <c r="D112" s="33" t="n">
        <v>529</v>
      </c>
      <c r="E112" s="43"/>
      <c r="F112" s="37"/>
      <c r="G112" s="2"/>
      <c r="H112" s="2"/>
      <c r="I112" s="2"/>
      <c r="J112" s="2"/>
      <c r="M112" s="2"/>
    </row>
    <row r="113" customFormat="false" ht="12.75" hidden="false" customHeight="false" outlineLevel="0" collapsed="false">
      <c r="A113" s="29" t="s">
        <v>203</v>
      </c>
      <c r="B113" s="9" t="s">
        <v>204</v>
      </c>
      <c r="C113" s="30" t="n">
        <f aca="false">+D113/1.21</f>
        <v>98.3471074380165</v>
      </c>
      <c r="D113" s="30" t="n">
        <v>119</v>
      </c>
      <c r="E113" s="43"/>
      <c r="F113" s="37"/>
      <c r="G113" s="28" t="s">
        <v>205</v>
      </c>
      <c r="H113" s="37"/>
      <c r="I113" s="37"/>
      <c r="J113" s="2"/>
      <c r="M113" s="2"/>
    </row>
    <row r="114" customFormat="false" ht="12.75" hidden="false" customHeight="false" outlineLevel="0" collapsed="false">
      <c r="E114" s="43"/>
      <c r="F114" s="37"/>
      <c r="G114" s="29" t="s">
        <v>206</v>
      </c>
      <c r="H114" s="9" t="s">
        <v>181</v>
      </c>
      <c r="I114" s="30" t="n">
        <f aca="false">+J114/1.21</f>
        <v>70.2479338842975</v>
      </c>
      <c r="J114" s="30" t="n">
        <v>85</v>
      </c>
      <c r="M114" s="2"/>
    </row>
    <row r="115" customFormat="false" ht="12.75" hidden="false" customHeight="false" outlineLevel="0" collapsed="false">
      <c r="A115" s="28" t="s">
        <v>207</v>
      </c>
      <c r="E115" s="43"/>
      <c r="F115" s="37"/>
      <c r="G115" s="18" t="s">
        <v>208</v>
      </c>
      <c r="H115" s="2" t="s">
        <v>188</v>
      </c>
      <c r="I115" s="33" t="n">
        <f aca="false">+J115/1.21</f>
        <v>70.2479338842975</v>
      </c>
      <c r="J115" s="33" t="n">
        <v>85</v>
      </c>
    </row>
    <row r="116" customFormat="false" ht="12.75" hidden="false" customHeight="false" outlineLevel="0" collapsed="false">
      <c r="A116" s="29" t="s">
        <v>209</v>
      </c>
      <c r="B116" s="9" t="s">
        <v>210</v>
      </c>
      <c r="C116" s="30" t="n">
        <f aca="false">+D116/1.21</f>
        <v>1321.48760330579</v>
      </c>
      <c r="D116" s="30" t="n">
        <v>1599</v>
      </c>
      <c r="E116" s="44"/>
    </row>
    <row r="117" customFormat="false" ht="12.75" hidden="false" customHeight="false" outlineLevel="0" collapsed="false">
      <c r="A117" s="18" t="s">
        <v>211</v>
      </c>
      <c r="B117" s="2" t="s">
        <v>212</v>
      </c>
      <c r="C117" s="33" t="n">
        <f aca="false">+D117/1.21</f>
        <v>1404.13223140496</v>
      </c>
      <c r="D117" s="33" t="n">
        <v>1699</v>
      </c>
      <c r="E117" s="44"/>
    </row>
    <row r="118" customFormat="false" ht="12.75" hidden="false" customHeight="false" outlineLevel="0" collapsed="false">
      <c r="A118" s="29" t="s">
        <v>213</v>
      </c>
      <c r="B118" s="9" t="s">
        <v>214</v>
      </c>
      <c r="C118" s="30" t="n">
        <f aca="false">+D118/1.21</f>
        <v>1652.06611570248</v>
      </c>
      <c r="D118" s="30" t="n">
        <v>1999</v>
      </c>
      <c r="E118" s="44"/>
    </row>
    <row r="119" customFormat="false" ht="12.75" hidden="false" customHeight="false" outlineLevel="0" collapsed="false">
      <c r="A119" s="18" t="s">
        <v>215</v>
      </c>
      <c r="B119" s="2" t="s">
        <v>216</v>
      </c>
      <c r="C119" s="33" t="n">
        <f aca="false">+D119/1.21</f>
        <v>1734.71074380165</v>
      </c>
      <c r="D119" s="33" t="n">
        <v>2099</v>
      </c>
      <c r="E119" s="44"/>
    </row>
    <row r="120" customFormat="false" ht="12.75" hidden="false" customHeight="false" outlineLevel="0" collapsed="false">
      <c r="E120" s="44"/>
    </row>
    <row r="121" customFormat="false" ht="12.75" hidden="false" customHeight="false" outlineLevel="0" collapsed="false">
      <c r="E121" s="44"/>
    </row>
    <row r="122" customFormat="false" ht="12.75" hidden="false" customHeight="false" outlineLevel="0" collapsed="false">
      <c r="E122" s="44"/>
      <c r="G122" s="35" t="s">
        <v>94</v>
      </c>
    </row>
    <row r="123" customFormat="false" ht="12.75" hidden="false" customHeight="false" outlineLevel="0" collapsed="false">
      <c r="E123" s="44"/>
      <c r="G123" s="29" t="s">
        <v>96</v>
      </c>
      <c r="H123" s="9" t="s">
        <v>97</v>
      </c>
      <c r="I123" s="30" t="n">
        <f aca="false">+J123/1.21</f>
        <v>742.97520661157</v>
      </c>
      <c r="J123" s="30" t="n">
        <v>899</v>
      </c>
    </row>
    <row r="124" customFormat="false" ht="12.75" hidden="false" customHeight="false" outlineLevel="0" collapsed="false">
      <c r="E124" s="44"/>
      <c r="G124" s="18" t="s">
        <v>98</v>
      </c>
      <c r="H124" s="2" t="s">
        <v>99</v>
      </c>
      <c r="I124" s="33" t="n">
        <f aca="false">+J124/1.21</f>
        <v>114.876033057851</v>
      </c>
      <c r="J124" s="33" t="n">
        <v>139</v>
      </c>
    </row>
    <row r="125" customFormat="false" ht="12.75" hidden="false" customHeight="false" outlineLevel="0" collapsed="false">
      <c r="E125" s="44"/>
    </row>
    <row r="126" customFormat="false" ht="12.75" hidden="false" customHeight="false" outlineLevel="0" collapsed="false">
      <c r="E126" s="44"/>
      <c r="G126" s="35" t="s">
        <v>100</v>
      </c>
    </row>
    <row r="127" customFormat="false" ht="12.75" hidden="false" customHeight="false" outlineLevel="0" collapsed="false">
      <c r="E127" s="44"/>
      <c r="G127" s="29" t="s">
        <v>96</v>
      </c>
      <c r="H127" s="9" t="s">
        <v>101</v>
      </c>
      <c r="I127" s="30" t="n">
        <f aca="false">+J127/1.21</f>
        <v>577.685950413223</v>
      </c>
      <c r="J127" s="30" t="n">
        <v>699</v>
      </c>
    </row>
    <row r="128" customFormat="false" ht="12.75" hidden="false" customHeight="false" outlineLevel="0" collapsed="false">
      <c r="E128" s="44"/>
      <c r="G128" s="18" t="s">
        <v>98</v>
      </c>
      <c r="H128" s="2" t="s">
        <v>102</v>
      </c>
      <c r="I128" s="33" t="n">
        <f aca="false">+J128/1.21</f>
        <v>172.727272727273</v>
      </c>
      <c r="J128" s="33" t="n">
        <v>209</v>
      </c>
    </row>
    <row r="129" customFormat="false" ht="12.75" hidden="false" customHeight="false" outlineLevel="0" collapsed="false">
      <c r="G129" s="18"/>
      <c r="H129" s="2"/>
      <c r="I129" s="33"/>
      <c r="J129" s="33"/>
    </row>
    <row r="138" customFormat="false" ht="12.75" hidden="false" customHeight="false" outlineLevel="0" collapsed="false">
      <c r="G138" s="2"/>
      <c r="I138" s="2"/>
      <c r="J138" s="2"/>
    </row>
    <row r="139" customFormat="false" ht="12.75" hidden="false" customHeight="false" outlineLevel="0" collapsed="false">
      <c r="G139" s="2"/>
      <c r="I139" s="2"/>
      <c r="J139" s="2"/>
    </row>
    <row r="140" customFormat="false" ht="12.75" hidden="false" customHeight="false" outlineLevel="0" collapsed="false">
      <c r="G140" s="2"/>
      <c r="I140" s="2"/>
      <c r="J140" s="2"/>
    </row>
    <row r="141" customFormat="false" ht="12.75" hidden="false" customHeight="false" outlineLevel="0" collapsed="false">
      <c r="G141" s="2"/>
      <c r="I141" s="2"/>
      <c r="J141" s="2"/>
    </row>
    <row r="142" customFormat="false" ht="12.75" hidden="false" customHeight="false" outlineLevel="0" collapsed="false">
      <c r="G142" s="2"/>
      <c r="I142" s="2"/>
      <c r="J142" s="2"/>
    </row>
    <row r="143" customFormat="false" ht="12.75" hidden="false" customHeight="false" outlineLevel="0" collapsed="false">
      <c r="G143" s="2"/>
      <c r="I143" s="2"/>
      <c r="J143" s="2"/>
    </row>
    <row r="144" customFormat="false" ht="12.75" hidden="false" customHeight="false" outlineLevel="0" collapsed="false">
      <c r="G144" s="2"/>
      <c r="H144" s="2"/>
      <c r="I144" s="2"/>
      <c r="J144" s="2"/>
    </row>
    <row r="145" customFormat="false" ht="12.75" hidden="false" customHeight="false" outlineLevel="0" collapsed="false">
      <c r="G145" s="2"/>
      <c r="H145" s="2"/>
      <c r="I145" s="2"/>
      <c r="J145" s="2"/>
    </row>
    <row r="146" customFormat="false" ht="12.75" hidden="false" customHeight="false" outlineLevel="0" collapsed="false">
      <c r="G146" s="2"/>
      <c r="H146" s="2"/>
      <c r="I146" s="2"/>
      <c r="J146" s="2"/>
    </row>
    <row r="147" customFormat="false" ht="12.75" hidden="false" customHeight="false" outlineLevel="0" collapsed="false">
      <c r="G147" s="2"/>
      <c r="H147" s="2"/>
      <c r="I147" s="2"/>
      <c r="J147" s="2"/>
    </row>
  </sheetData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Prijs- en model wijzigingen voorbehouden. deze prijslijst is geldig vanaf 1 maart 2025.
Versie 2025-01. 21% BTW.&amp;R&amp;6Op al onze leveringen zijn onze algemene voorwaarden van toepassing,
gedeponeerd bij de K.v.K. te Zwolle, onder nummer 95973796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5" width="13"/>
    <col collapsed="false" customWidth="true" hidden="false" outlineLevel="0" max="3" min="2" style="45" width="32"/>
    <col collapsed="false" customWidth="true" hidden="false" outlineLevel="0" max="4" min="4" style="46" width="30.85"/>
    <col collapsed="false" customWidth="false" hidden="false" outlineLevel="0" max="16384" min="5" style="45" width="9.14"/>
  </cols>
  <sheetData>
    <row r="1" customFormat="false" ht="23.25" hidden="false" customHeight="false" outlineLevel="0" collapsed="false">
      <c r="A1" s="47" t="s">
        <v>217</v>
      </c>
    </row>
    <row r="3" customFormat="false" ht="14.25" hidden="false" customHeight="true" outlineLevel="0" collapsed="false">
      <c r="A3" s="48" t="s">
        <v>218</v>
      </c>
      <c r="B3" s="48" t="s">
        <v>219</v>
      </c>
      <c r="C3" s="48" t="s">
        <v>220</v>
      </c>
      <c r="D3" s="49" t="s">
        <v>221</v>
      </c>
    </row>
    <row r="4" customFormat="false" ht="14.25" hidden="false" customHeight="true" outlineLevel="0" collapsed="false">
      <c r="A4" s="50" t="s">
        <v>222</v>
      </c>
      <c r="B4" s="50" t="s">
        <v>223</v>
      </c>
      <c r="C4" s="50" t="s">
        <v>224</v>
      </c>
      <c r="D4" s="51" t="n">
        <v>1.93</v>
      </c>
    </row>
    <row r="5" customFormat="false" ht="14.25" hidden="false" customHeight="true" outlineLevel="0" collapsed="false">
      <c r="A5" s="50" t="s">
        <v>225</v>
      </c>
      <c r="B5" s="50" t="s">
        <v>226</v>
      </c>
      <c r="C5" s="50" t="s">
        <v>226</v>
      </c>
      <c r="D5" s="51" t="n">
        <v>5.3</v>
      </c>
    </row>
    <row r="6" customFormat="false" ht="14.25" hidden="false" customHeight="true" outlineLevel="0" collapsed="false">
      <c r="A6" s="50" t="s">
        <v>227</v>
      </c>
      <c r="B6" s="50" t="s">
        <v>228</v>
      </c>
      <c r="C6" s="50" t="s">
        <v>229</v>
      </c>
      <c r="D6" s="51" t="n">
        <v>4.88</v>
      </c>
    </row>
    <row r="7" customFormat="false" ht="14.25" hidden="false" customHeight="true" outlineLevel="0" collapsed="false">
      <c r="A7" s="50" t="s">
        <v>230</v>
      </c>
      <c r="B7" s="50" t="s">
        <v>231</v>
      </c>
      <c r="C7" s="50" t="s">
        <v>232</v>
      </c>
      <c r="D7" s="51" t="n">
        <v>5.08</v>
      </c>
    </row>
    <row r="8" customFormat="false" ht="14.25" hidden="false" customHeight="true" outlineLevel="0" collapsed="false">
      <c r="A8" s="50" t="s">
        <v>233</v>
      </c>
      <c r="B8" s="50" t="s">
        <v>234</v>
      </c>
      <c r="C8" s="50" t="s">
        <v>235</v>
      </c>
      <c r="D8" s="51" t="n">
        <v>10.45</v>
      </c>
    </row>
    <row r="9" customFormat="false" ht="14.25" hidden="false" customHeight="true" outlineLevel="0" collapsed="false">
      <c r="A9" s="50" t="s">
        <v>236</v>
      </c>
      <c r="B9" s="50" t="s">
        <v>237</v>
      </c>
      <c r="C9" s="50" t="s">
        <v>238</v>
      </c>
      <c r="D9" s="51" t="n">
        <v>5.08</v>
      </c>
    </row>
    <row r="10" customFormat="false" ht="14.25" hidden="false" customHeight="true" outlineLevel="0" collapsed="false">
      <c r="A10" s="50" t="s">
        <v>239</v>
      </c>
      <c r="B10" s="50" t="s">
        <v>240</v>
      </c>
      <c r="C10" s="50" t="s">
        <v>241</v>
      </c>
      <c r="D10" s="51" t="n">
        <v>26.04</v>
      </c>
    </row>
    <row r="11" customFormat="false" ht="14.25" hidden="false" customHeight="true" outlineLevel="0" collapsed="false">
      <c r="A11" s="50" t="s">
        <v>242</v>
      </c>
      <c r="B11" s="50" t="s">
        <v>243</v>
      </c>
      <c r="C11" s="50" t="s">
        <v>244</v>
      </c>
      <c r="D11" s="51" t="n">
        <v>5.2</v>
      </c>
    </row>
    <row r="12" customFormat="false" ht="14.25" hidden="false" customHeight="true" outlineLevel="0" collapsed="false">
      <c r="A12" s="50" t="s">
        <v>245</v>
      </c>
      <c r="B12" s="50" t="s">
        <v>246</v>
      </c>
      <c r="C12" s="50" t="s">
        <v>247</v>
      </c>
      <c r="D12" s="51" t="n">
        <v>1.13</v>
      </c>
    </row>
    <row r="13" customFormat="false" ht="14.25" hidden="false" customHeight="true" outlineLevel="0" collapsed="false">
      <c r="A13" s="50" t="s">
        <v>248</v>
      </c>
      <c r="B13" s="50" t="s">
        <v>249</v>
      </c>
      <c r="C13" s="50" t="s">
        <v>250</v>
      </c>
      <c r="D13" s="51" t="n">
        <v>11.53</v>
      </c>
    </row>
    <row r="14" customFormat="false" ht="14.25" hidden="false" customHeight="true" outlineLevel="0" collapsed="false">
      <c r="A14" s="50" t="s">
        <v>251</v>
      </c>
      <c r="B14" s="50" t="s">
        <v>252</v>
      </c>
      <c r="C14" s="50" t="s">
        <v>253</v>
      </c>
      <c r="D14" s="51" t="n">
        <v>11.78</v>
      </c>
    </row>
    <row r="15" customFormat="false" ht="14.25" hidden="false" customHeight="true" outlineLevel="0" collapsed="false">
      <c r="A15" s="50" t="s">
        <v>254</v>
      </c>
      <c r="B15" s="50" t="s">
        <v>255</v>
      </c>
      <c r="C15" s="50" t="s">
        <v>256</v>
      </c>
      <c r="D15" s="51" t="n">
        <v>10.2</v>
      </c>
    </row>
    <row r="16" customFormat="false" ht="14.25" hidden="false" customHeight="true" outlineLevel="0" collapsed="false">
      <c r="A16" s="50" t="s">
        <v>257</v>
      </c>
      <c r="B16" s="50" t="s">
        <v>258</v>
      </c>
      <c r="C16" s="50" t="s">
        <v>259</v>
      </c>
      <c r="D16" s="51" t="n">
        <v>11.15</v>
      </c>
    </row>
    <row r="17" customFormat="false" ht="14.25" hidden="false" customHeight="true" outlineLevel="0" collapsed="false">
      <c r="A17" s="50" t="s">
        <v>260</v>
      </c>
      <c r="B17" s="50" t="s">
        <v>258</v>
      </c>
      <c r="C17" s="50" t="s">
        <v>259</v>
      </c>
      <c r="D17" s="51" t="n">
        <v>11.75</v>
      </c>
    </row>
    <row r="18" customFormat="false" ht="14.25" hidden="false" customHeight="true" outlineLevel="0" collapsed="false">
      <c r="A18" s="50" t="s">
        <v>261</v>
      </c>
      <c r="B18" s="50" t="s">
        <v>262</v>
      </c>
      <c r="C18" s="50" t="s">
        <v>263</v>
      </c>
      <c r="D18" s="51" t="n">
        <v>13.23</v>
      </c>
    </row>
    <row r="19" customFormat="false" ht="14.25" hidden="false" customHeight="true" outlineLevel="0" collapsed="false">
      <c r="A19" s="50" t="s">
        <v>264</v>
      </c>
      <c r="B19" s="50" t="s">
        <v>265</v>
      </c>
      <c r="C19" s="50" t="s">
        <v>266</v>
      </c>
      <c r="D19" s="51" t="n">
        <v>26.06</v>
      </c>
    </row>
    <row r="20" customFormat="false" ht="14.25" hidden="false" customHeight="true" outlineLevel="0" collapsed="false">
      <c r="A20" s="50" t="s">
        <v>267</v>
      </c>
      <c r="B20" s="50" t="s">
        <v>268</v>
      </c>
      <c r="C20" s="50" t="s">
        <v>269</v>
      </c>
      <c r="D20" s="51" t="n">
        <v>32</v>
      </c>
    </row>
    <row r="21" customFormat="false" ht="14.25" hidden="false" customHeight="true" outlineLevel="0" collapsed="false">
      <c r="A21" s="50" t="s">
        <v>270</v>
      </c>
      <c r="B21" s="50" t="s">
        <v>271</v>
      </c>
      <c r="C21" s="50" t="s">
        <v>272</v>
      </c>
      <c r="D21" s="51" t="n">
        <v>32</v>
      </c>
    </row>
    <row r="22" customFormat="false" ht="14.25" hidden="false" customHeight="true" outlineLevel="0" collapsed="false">
      <c r="A22" s="50" t="s">
        <v>273</v>
      </c>
      <c r="B22" s="50" t="s">
        <v>274</v>
      </c>
      <c r="C22" s="50" t="s">
        <v>275</v>
      </c>
      <c r="D22" s="51" t="n">
        <v>40.3</v>
      </c>
    </row>
    <row r="23" customFormat="false" ht="14.25" hidden="false" customHeight="true" outlineLevel="0" collapsed="false">
      <c r="A23" s="50" t="s">
        <v>276</v>
      </c>
      <c r="B23" s="50" t="s">
        <v>277</v>
      </c>
      <c r="C23" s="50" t="s">
        <v>278</v>
      </c>
      <c r="D23" s="51" t="n">
        <v>11.23</v>
      </c>
    </row>
    <row r="24" customFormat="false" ht="14.25" hidden="false" customHeight="true" outlineLevel="0" collapsed="false">
      <c r="A24" s="50" t="s">
        <v>279</v>
      </c>
      <c r="B24" s="50" t="s">
        <v>280</v>
      </c>
      <c r="C24" s="50" t="s">
        <v>281</v>
      </c>
      <c r="D24" s="51" t="n">
        <v>40.3</v>
      </c>
    </row>
    <row r="25" customFormat="false" ht="14.25" hidden="false" customHeight="true" outlineLevel="0" collapsed="false">
      <c r="A25" s="50" t="s">
        <v>282</v>
      </c>
      <c r="B25" s="50" t="s">
        <v>283</v>
      </c>
      <c r="C25" s="50" t="s">
        <v>284</v>
      </c>
      <c r="D25" s="51" t="n">
        <v>26.08</v>
      </c>
    </row>
    <row r="26" customFormat="false" ht="14.25" hidden="false" customHeight="true" outlineLevel="0" collapsed="false">
      <c r="A26" s="50" t="s">
        <v>285</v>
      </c>
      <c r="B26" s="50" t="s">
        <v>286</v>
      </c>
      <c r="C26" s="50" t="s">
        <v>287</v>
      </c>
      <c r="D26" s="51" t="n">
        <v>37.76</v>
      </c>
    </row>
    <row r="27" customFormat="false" ht="14.25" hidden="false" customHeight="true" outlineLevel="0" collapsed="false">
      <c r="A27" s="50" t="s">
        <v>288</v>
      </c>
      <c r="B27" s="50" t="s">
        <v>289</v>
      </c>
      <c r="C27" s="50" t="s">
        <v>290</v>
      </c>
      <c r="D27" s="51" t="n">
        <v>21.51</v>
      </c>
    </row>
    <row r="28" customFormat="false" ht="14.25" hidden="false" customHeight="true" outlineLevel="0" collapsed="false">
      <c r="A28" s="50" t="s">
        <v>291</v>
      </c>
      <c r="B28" s="50" t="s">
        <v>292</v>
      </c>
      <c r="C28" s="50" t="s">
        <v>293</v>
      </c>
      <c r="D28" s="51" t="n">
        <v>11.78</v>
      </c>
    </row>
    <row r="29" customFormat="false" ht="14.25" hidden="false" customHeight="true" outlineLevel="0" collapsed="false">
      <c r="A29" s="50" t="s">
        <v>294</v>
      </c>
      <c r="B29" s="50" t="s">
        <v>295</v>
      </c>
      <c r="C29" s="50" t="s">
        <v>296</v>
      </c>
      <c r="D29" s="51" t="n">
        <v>98.26</v>
      </c>
    </row>
    <row r="30" customFormat="false" ht="14.25" hidden="false" customHeight="true" outlineLevel="0" collapsed="false">
      <c r="A30" s="50" t="s">
        <v>297</v>
      </c>
      <c r="B30" s="50" t="s">
        <v>298</v>
      </c>
      <c r="C30" s="50" t="s">
        <v>299</v>
      </c>
      <c r="D30" s="51" t="n">
        <v>40.72</v>
      </c>
    </row>
    <row r="31" customFormat="false" ht="14.25" hidden="false" customHeight="true" outlineLevel="0" collapsed="false">
      <c r="A31" s="50" t="s">
        <v>300</v>
      </c>
      <c r="B31" s="50" t="s">
        <v>301</v>
      </c>
      <c r="C31" s="50" t="s">
        <v>302</v>
      </c>
      <c r="D31" s="51" t="n">
        <v>42.86</v>
      </c>
    </row>
    <row r="32" customFormat="false" ht="14.25" hidden="false" customHeight="true" outlineLevel="0" collapsed="false">
      <c r="A32" s="50" t="s">
        <v>303</v>
      </c>
      <c r="B32" s="50" t="s">
        <v>304</v>
      </c>
      <c r="C32" s="50" t="s">
        <v>305</v>
      </c>
      <c r="D32" s="51" t="n">
        <v>49.2</v>
      </c>
    </row>
    <row r="33" customFormat="false" ht="14.25" hidden="false" customHeight="true" outlineLevel="0" collapsed="false">
      <c r="A33" s="50" t="s">
        <v>306</v>
      </c>
      <c r="B33" s="50" t="s">
        <v>307</v>
      </c>
      <c r="C33" s="50" t="s">
        <v>308</v>
      </c>
      <c r="D33" s="51" t="n">
        <v>27.94</v>
      </c>
    </row>
    <row r="34" customFormat="false" ht="14.25" hidden="false" customHeight="true" outlineLevel="0" collapsed="false">
      <c r="A34" s="50" t="s">
        <v>309</v>
      </c>
      <c r="B34" s="50" t="s">
        <v>310</v>
      </c>
      <c r="C34" s="50" t="s">
        <v>311</v>
      </c>
      <c r="D34" s="51" t="n">
        <v>30.2</v>
      </c>
    </row>
    <row r="35" customFormat="false" ht="14.25" hidden="false" customHeight="true" outlineLevel="0" collapsed="false">
      <c r="A35" s="50" t="s">
        <v>312</v>
      </c>
      <c r="B35" s="50" t="s">
        <v>313</v>
      </c>
      <c r="C35" s="50" t="s">
        <v>314</v>
      </c>
      <c r="D35" s="51" t="n">
        <v>31.3</v>
      </c>
    </row>
    <row r="36" customFormat="false" ht="14.25" hidden="false" customHeight="true" outlineLevel="0" collapsed="false">
      <c r="A36" s="50" t="s">
        <v>315</v>
      </c>
      <c r="B36" s="50" t="s">
        <v>316</v>
      </c>
      <c r="C36" s="50" t="s">
        <v>317</v>
      </c>
      <c r="D36" s="51" t="n">
        <v>12.25</v>
      </c>
    </row>
    <row r="37" customFormat="false" ht="14.25" hidden="false" customHeight="true" outlineLevel="0" collapsed="false">
      <c r="A37" s="50" t="s">
        <v>318</v>
      </c>
      <c r="B37" s="50" t="s">
        <v>319</v>
      </c>
      <c r="C37" s="50" t="s">
        <v>320</v>
      </c>
      <c r="D37" s="52" t="n">
        <v>35.72</v>
      </c>
    </row>
    <row r="38" customFormat="false" ht="14.25" hidden="false" customHeight="true" outlineLevel="0" collapsed="false">
      <c r="A38" s="50" t="s">
        <v>321</v>
      </c>
      <c r="B38" s="50" t="s">
        <v>322</v>
      </c>
      <c r="C38" s="50" t="s">
        <v>323</v>
      </c>
      <c r="D38" s="51" t="n">
        <v>39.36</v>
      </c>
    </row>
    <row r="39" customFormat="false" ht="14.25" hidden="false" customHeight="true" outlineLevel="0" collapsed="false">
      <c r="A39" s="50" t="s">
        <v>324</v>
      </c>
      <c r="B39" s="50" t="s">
        <v>325</v>
      </c>
      <c r="C39" s="50" t="s">
        <v>326</v>
      </c>
      <c r="D39" s="51" t="n">
        <v>17.25</v>
      </c>
    </row>
    <row r="40" customFormat="false" ht="14.25" hidden="false" customHeight="true" outlineLevel="0" collapsed="false">
      <c r="A40" s="50" t="s">
        <v>327</v>
      </c>
      <c r="B40" s="50" t="s">
        <v>328</v>
      </c>
      <c r="C40" s="50" t="s">
        <v>329</v>
      </c>
      <c r="D40" s="51" t="n">
        <v>47.8</v>
      </c>
    </row>
    <row r="41" customFormat="false" ht="14.25" hidden="false" customHeight="true" outlineLevel="0" collapsed="false">
      <c r="A41" s="50" t="s">
        <v>330</v>
      </c>
      <c r="B41" s="50" t="s">
        <v>331</v>
      </c>
      <c r="C41" s="50" t="s">
        <v>332</v>
      </c>
      <c r="D41" s="51" t="n">
        <v>42.38</v>
      </c>
    </row>
    <row r="42" customFormat="false" ht="14.25" hidden="false" customHeight="true" outlineLevel="0" collapsed="false">
      <c r="A42" s="50" t="s">
        <v>333</v>
      </c>
      <c r="B42" s="50" t="s">
        <v>334</v>
      </c>
      <c r="C42" s="50" t="s">
        <v>335</v>
      </c>
      <c r="D42" s="51" t="n">
        <v>36.44</v>
      </c>
    </row>
    <row r="43" customFormat="false" ht="14.25" hidden="false" customHeight="true" outlineLevel="0" collapsed="false">
      <c r="A43" s="50" t="s">
        <v>336</v>
      </c>
      <c r="B43" s="50" t="s">
        <v>337</v>
      </c>
      <c r="C43" s="50" t="s">
        <v>338</v>
      </c>
      <c r="D43" s="51" t="n">
        <v>77.06</v>
      </c>
    </row>
    <row r="44" customFormat="false" ht="14.25" hidden="false" customHeight="true" outlineLevel="0" collapsed="false">
      <c r="A44" s="50" t="s">
        <v>339</v>
      </c>
      <c r="B44" s="50" t="s">
        <v>340</v>
      </c>
      <c r="C44" s="50" t="s">
        <v>340</v>
      </c>
      <c r="D44" s="51" t="n">
        <v>5.78</v>
      </c>
    </row>
    <row r="45" customFormat="false" ht="14.25" hidden="false" customHeight="true" outlineLevel="0" collapsed="false">
      <c r="A45" s="50" t="s">
        <v>341</v>
      </c>
      <c r="B45" s="50" t="s">
        <v>342</v>
      </c>
      <c r="C45" s="50" t="s">
        <v>343</v>
      </c>
      <c r="D45" s="51" t="n">
        <v>62.7</v>
      </c>
    </row>
    <row r="46" customFormat="false" ht="14.25" hidden="false" customHeight="true" outlineLevel="0" collapsed="false">
      <c r="A46" s="50" t="s">
        <v>344</v>
      </c>
      <c r="B46" s="50" t="s">
        <v>342</v>
      </c>
      <c r="C46" s="50" t="s">
        <v>343</v>
      </c>
      <c r="D46" s="51" t="n">
        <v>22.66</v>
      </c>
    </row>
    <row r="47" customFormat="false" ht="14.25" hidden="false" customHeight="true" outlineLevel="0" collapsed="false">
      <c r="A47" s="50" t="s">
        <v>345</v>
      </c>
      <c r="B47" s="50" t="s">
        <v>342</v>
      </c>
      <c r="C47" s="50" t="s">
        <v>343</v>
      </c>
      <c r="D47" s="51" t="n">
        <v>24.96</v>
      </c>
    </row>
    <row r="48" customFormat="false" ht="14.25" hidden="false" customHeight="true" outlineLevel="0" collapsed="false">
      <c r="A48" s="50" t="s">
        <v>346</v>
      </c>
      <c r="B48" s="50" t="s">
        <v>347</v>
      </c>
      <c r="C48" s="50" t="s">
        <v>348</v>
      </c>
      <c r="D48" s="51" t="n">
        <v>57.3</v>
      </c>
    </row>
    <row r="49" customFormat="false" ht="14.25" hidden="false" customHeight="true" outlineLevel="0" collapsed="false">
      <c r="A49" s="50" t="s">
        <v>349</v>
      </c>
      <c r="B49" s="50" t="s">
        <v>350</v>
      </c>
      <c r="C49" s="50" t="s">
        <v>351</v>
      </c>
      <c r="D49" s="52" t="n">
        <v>27.72</v>
      </c>
    </row>
    <row r="50" customFormat="false" ht="14.25" hidden="false" customHeight="true" outlineLevel="0" collapsed="false">
      <c r="A50" s="50" t="s">
        <v>352</v>
      </c>
      <c r="B50" s="50" t="s">
        <v>353</v>
      </c>
      <c r="C50" s="50" t="s">
        <v>354</v>
      </c>
      <c r="D50" s="51" t="n">
        <v>33.5</v>
      </c>
    </row>
    <row r="51" customFormat="false" ht="14.25" hidden="false" customHeight="true" outlineLevel="0" collapsed="false">
      <c r="A51" s="50" t="s">
        <v>355</v>
      </c>
      <c r="B51" s="50" t="s">
        <v>356</v>
      </c>
      <c r="C51" s="50" t="s">
        <v>357</v>
      </c>
      <c r="D51" s="51" t="n">
        <v>20.92</v>
      </c>
    </row>
    <row r="52" customFormat="false" ht="14.25" hidden="false" customHeight="true" outlineLevel="0" collapsed="false">
      <c r="A52" s="50" t="s">
        <v>358</v>
      </c>
      <c r="B52" s="50" t="s">
        <v>359</v>
      </c>
      <c r="C52" s="50" t="s">
        <v>360</v>
      </c>
      <c r="D52" s="51" t="n">
        <v>42.98</v>
      </c>
    </row>
    <row r="53" customFormat="false" ht="14.25" hidden="false" customHeight="true" outlineLevel="0" collapsed="false">
      <c r="A53" s="50" t="s">
        <v>361</v>
      </c>
      <c r="B53" s="50" t="s">
        <v>342</v>
      </c>
      <c r="C53" s="50" t="s">
        <v>343</v>
      </c>
      <c r="D53" s="52" t="n">
        <v>24.96</v>
      </c>
    </row>
    <row r="54" customFormat="false" ht="14.25" hidden="false" customHeight="true" outlineLevel="0" collapsed="false">
      <c r="A54" s="50" t="s">
        <v>362</v>
      </c>
      <c r="B54" s="50" t="s">
        <v>363</v>
      </c>
      <c r="C54" s="50" t="s">
        <v>364</v>
      </c>
      <c r="D54" s="51" t="n">
        <v>18.1</v>
      </c>
    </row>
    <row r="55" customFormat="false" ht="14.25" hidden="false" customHeight="true" outlineLevel="0" collapsed="false">
      <c r="A55" s="50" t="s">
        <v>365</v>
      </c>
      <c r="B55" s="50" t="s">
        <v>366</v>
      </c>
      <c r="C55" s="50" t="s">
        <v>367</v>
      </c>
      <c r="D55" s="51" t="n">
        <v>18.79</v>
      </c>
    </row>
    <row r="56" customFormat="false" ht="14.25" hidden="false" customHeight="true" outlineLevel="0" collapsed="false">
      <c r="A56" s="50" t="s">
        <v>368</v>
      </c>
      <c r="B56" s="50" t="s">
        <v>369</v>
      </c>
      <c r="C56" s="50" t="s">
        <v>370</v>
      </c>
      <c r="D56" s="51" t="n">
        <v>36.92</v>
      </c>
    </row>
    <row r="57" customFormat="false" ht="14.25" hidden="false" customHeight="true" outlineLevel="0" collapsed="false">
      <c r="A57" s="50" t="s">
        <v>371</v>
      </c>
      <c r="B57" s="50" t="s">
        <v>372</v>
      </c>
      <c r="C57" s="50" t="s">
        <v>373</v>
      </c>
      <c r="D57" s="51" t="n">
        <v>20.54</v>
      </c>
    </row>
    <row r="58" customFormat="false" ht="14.25" hidden="false" customHeight="true" outlineLevel="0" collapsed="false">
      <c r="A58" s="50" t="s">
        <v>374</v>
      </c>
      <c r="B58" s="50" t="s">
        <v>375</v>
      </c>
      <c r="C58" s="50" t="s">
        <v>376</v>
      </c>
      <c r="D58" s="51" t="n">
        <v>20.56</v>
      </c>
    </row>
    <row r="59" customFormat="false" ht="14.25" hidden="false" customHeight="true" outlineLevel="0" collapsed="false">
      <c r="A59" s="50" t="s">
        <v>377</v>
      </c>
      <c r="B59" s="50" t="s">
        <v>378</v>
      </c>
      <c r="C59" s="50" t="s">
        <v>379</v>
      </c>
      <c r="D59" s="51" t="n">
        <v>36.9</v>
      </c>
    </row>
    <row r="60" customFormat="false" ht="14.25" hidden="false" customHeight="true" outlineLevel="0" collapsed="false">
      <c r="A60" s="50" t="s">
        <v>380</v>
      </c>
      <c r="B60" s="50" t="s">
        <v>381</v>
      </c>
      <c r="C60" s="50" t="s">
        <v>382</v>
      </c>
      <c r="D60" s="51" t="n">
        <v>27.54</v>
      </c>
    </row>
    <row r="61" customFormat="false" ht="14.25" hidden="false" customHeight="true" outlineLevel="0" collapsed="false">
      <c r="A61" s="50" t="s">
        <v>383</v>
      </c>
      <c r="B61" s="50" t="s">
        <v>384</v>
      </c>
      <c r="C61" s="50" t="s">
        <v>385</v>
      </c>
      <c r="D61" s="51" t="n">
        <v>27.18</v>
      </c>
    </row>
    <row r="62" customFormat="false" ht="14.25" hidden="false" customHeight="true" outlineLevel="0" collapsed="false">
      <c r="A62" s="50" t="s">
        <v>386</v>
      </c>
      <c r="B62" s="50" t="s">
        <v>384</v>
      </c>
      <c r="C62" s="50" t="s">
        <v>385</v>
      </c>
      <c r="D62" s="51" t="n">
        <v>27.18</v>
      </c>
    </row>
    <row r="63" customFormat="false" ht="14.25" hidden="false" customHeight="true" outlineLevel="0" collapsed="false">
      <c r="A63" s="50" t="s">
        <v>387</v>
      </c>
      <c r="B63" s="50" t="s">
        <v>388</v>
      </c>
      <c r="C63" s="50" t="s">
        <v>389</v>
      </c>
      <c r="D63" s="51" t="n">
        <v>27.08</v>
      </c>
    </row>
    <row r="64" customFormat="false" ht="14.25" hidden="false" customHeight="true" outlineLevel="0" collapsed="false">
      <c r="A64" s="50" t="s">
        <v>390</v>
      </c>
      <c r="B64" s="50" t="s">
        <v>391</v>
      </c>
      <c r="C64" s="50" t="s">
        <v>392</v>
      </c>
      <c r="D64" s="51" t="n">
        <v>29.76</v>
      </c>
    </row>
    <row r="65" customFormat="false" ht="14.25" hidden="false" customHeight="true" outlineLevel="0" collapsed="false">
      <c r="A65" s="50" t="s">
        <v>393</v>
      </c>
      <c r="B65" s="50" t="s">
        <v>384</v>
      </c>
      <c r="C65" s="50" t="s">
        <v>385</v>
      </c>
      <c r="D65" s="51" t="n">
        <v>29.52</v>
      </c>
    </row>
    <row r="66" customFormat="false" ht="14.25" hidden="false" customHeight="true" outlineLevel="0" collapsed="false">
      <c r="A66" s="50" t="s">
        <v>394</v>
      </c>
      <c r="B66" s="50" t="s">
        <v>395</v>
      </c>
      <c r="C66" s="50" t="s">
        <v>396</v>
      </c>
      <c r="D66" s="51" t="n">
        <v>30.26</v>
      </c>
    </row>
    <row r="67" customFormat="false" ht="14.25" hidden="false" customHeight="true" outlineLevel="0" collapsed="false">
      <c r="A67" s="50" t="s">
        <v>397</v>
      </c>
      <c r="B67" s="50" t="s">
        <v>398</v>
      </c>
      <c r="C67" s="50" t="s">
        <v>399</v>
      </c>
      <c r="D67" s="51" t="n">
        <v>27.18</v>
      </c>
    </row>
    <row r="68" customFormat="false" ht="14.25" hidden="false" customHeight="true" outlineLevel="0" collapsed="false">
      <c r="A68" s="50" t="s">
        <v>400</v>
      </c>
      <c r="B68" s="50" t="s">
        <v>401</v>
      </c>
      <c r="C68" s="50" t="s">
        <v>402</v>
      </c>
      <c r="D68" s="51" t="n">
        <v>35.62</v>
      </c>
    </row>
    <row r="69" customFormat="false" ht="14.25" hidden="false" customHeight="true" outlineLevel="0" collapsed="false">
      <c r="A69" s="50" t="s">
        <v>403</v>
      </c>
      <c r="B69" s="50" t="s">
        <v>404</v>
      </c>
      <c r="C69" s="50" t="s">
        <v>405</v>
      </c>
      <c r="D69" s="51" t="n">
        <v>36.12</v>
      </c>
    </row>
    <row r="70" customFormat="false" ht="14.25" hidden="false" customHeight="true" outlineLevel="0" collapsed="false">
      <c r="A70" s="50" t="s">
        <v>406</v>
      </c>
      <c r="B70" s="50" t="s">
        <v>407</v>
      </c>
      <c r="C70" s="50" t="s">
        <v>408</v>
      </c>
      <c r="D70" s="51" t="n">
        <v>39.86</v>
      </c>
    </row>
    <row r="71" customFormat="false" ht="14.25" hidden="false" customHeight="true" outlineLevel="0" collapsed="false">
      <c r="A71" s="50" t="s">
        <v>409</v>
      </c>
      <c r="B71" s="50" t="s">
        <v>410</v>
      </c>
      <c r="C71" s="50" t="s">
        <v>411</v>
      </c>
      <c r="D71" s="51" t="n">
        <v>39.92</v>
      </c>
    </row>
    <row r="72" customFormat="false" ht="14.25" hidden="false" customHeight="true" outlineLevel="0" collapsed="false">
      <c r="A72" s="50" t="s">
        <v>412</v>
      </c>
      <c r="B72" s="50" t="s">
        <v>413</v>
      </c>
      <c r="C72" s="50" t="s">
        <v>414</v>
      </c>
      <c r="D72" s="51" t="n">
        <v>39.86</v>
      </c>
    </row>
    <row r="73" customFormat="false" ht="14.25" hidden="false" customHeight="true" outlineLevel="0" collapsed="false">
      <c r="A73" s="50" t="s">
        <v>415</v>
      </c>
      <c r="B73" s="50" t="s">
        <v>416</v>
      </c>
      <c r="C73" s="50" t="s">
        <v>417</v>
      </c>
      <c r="D73" s="51" t="n">
        <v>29.76</v>
      </c>
    </row>
    <row r="74" customFormat="false" ht="14.25" hidden="false" customHeight="true" outlineLevel="0" collapsed="false">
      <c r="A74" s="50" t="s">
        <v>418</v>
      </c>
      <c r="B74" s="50" t="s">
        <v>419</v>
      </c>
      <c r="C74" s="50" t="s">
        <v>420</v>
      </c>
      <c r="D74" s="51" t="n">
        <v>30.26</v>
      </c>
    </row>
    <row r="75" customFormat="false" ht="14.25" hidden="false" customHeight="true" outlineLevel="0" collapsed="false">
      <c r="A75" s="50" t="s">
        <v>421</v>
      </c>
      <c r="B75" s="50" t="s">
        <v>422</v>
      </c>
      <c r="C75" s="50" t="s">
        <v>423</v>
      </c>
      <c r="D75" s="51" t="n">
        <v>33.22</v>
      </c>
    </row>
    <row r="76" customFormat="false" ht="14.25" hidden="false" customHeight="true" outlineLevel="0" collapsed="false">
      <c r="A76" s="50" t="s">
        <v>424</v>
      </c>
      <c r="B76" s="50" t="s">
        <v>388</v>
      </c>
      <c r="C76" s="50" t="s">
        <v>389</v>
      </c>
      <c r="D76" s="51" t="n">
        <v>30.26</v>
      </c>
    </row>
    <row r="77" customFormat="false" ht="14.25" hidden="false" customHeight="true" outlineLevel="0" collapsed="false">
      <c r="A77" s="50" t="s">
        <v>425</v>
      </c>
      <c r="B77" s="50" t="s">
        <v>426</v>
      </c>
      <c r="C77" s="50" t="s">
        <v>427</v>
      </c>
      <c r="D77" s="51" t="n">
        <v>36.58</v>
      </c>
    </row>
    <row r="78" customFormat="false" ht="14.25" hidden="false" customHeight="true" outlineLevel="0" collapsed="false">
      <c r="A78" s="50" t="s">
        <v>428</v>
      </c>
      <c r="B78" s="50" t="s">
        <v>429</v>
      </c>
      <c r="C78" s="50" t="s">
        <v>430</v>
      </c>
      <c r="D78" s="51" t="n">
        <v>36.58</v>
      </c>
    </row>
    <row r="79" customFormat="false" ht="14.25" hidden="false" customHeight="true" outlineLevel="0" collapsed="false">
      <c r="A79" s="50" t="s">
        <v>431</v>
      </c>
      <c r="B79" s="50" t="s">
        <v>432</v>
      </c>
      <c r="C79" s="50" t="s">
        <v>433</v>
      </c>
      <c r="D79" s="51" t="n">
        <v>47.1</v>
      </c>
    </row>
    <row r="80" customFormat="false" ht="14.25" hidden="false" customHeight="true" outlineLevel="0" collapsed="false">
      <c r="A80" s="50" t="s">
        <v>434</v>
      </c>
      <c r="B80" s="50" t="s">
        <v>432</v>
      </c>
      <c r="C80" s="50" t="s">
        <v>433</v>
      </c>
      <c r="D80" s="51" t="n">
        <v>52.84</v>
      </c>
    </row>
    <row r="81" customFormat="false" ht="14.25" hidden="false" customHeight="true" outlineLevel="0" collapsed="false">
      <c r="A81" s="50" t="s">
        <v>435</v>
      </c>
      <c r="B81" s="50" t="s">
        <v>432</v>
      </c>
      <c r="C81" s="50" t="s">
        <v>433</v>
      </c>
      <c r="D81" s="51" t="n">
        <v>55.74</v>
      </c>
    </row>
    <row r="82" customFormat="false" ht="14.25" hidden="false" customHeight="true" outlineLevel="0" collapsed="false">
      <c r="A82" s="50" t="s">
        <v>436</v>
      </c>
      <c r="B82" s="50" t="s">
        <v>437</v>
      </c>
      <c r="C82" s="50" t="s">
        <v>438</v>
      </c>
      <c r="D82" s="51" t="n">
        <v>29.62</v>
      </c>
    </row>
    <row r="83" customFormat="false" ht="14.25" hidden="false" customHeight="true" outlineLevel="0" collapsed="false">
      <c r="A83" s="50" t="s">
        <v>439</v>
      </c>
      <c r="B83" s="50" t="s">
        <v>440</v>
      </c>
      <c r="C83" s="50" t="s">
        <v>441</v>
      </c>
      <c r="D83" s="51" t="n">
        <v>29.42</v>
      </c>
    </row>
    <row r="84" customFormat="false" ht="14.25" hidden="false" customHeight="true" outlineLevel="0" collapsed="false">
      <c r="A84" s="50" t="s">
        <v>442</v>
      </c>
      <c r="B84" s="50" t="s">
        <v>443</v>
      </c>
      <c r="C84" s="50" t="s">
        <v>444</v>
      </c>
      <c r="D84" s="51" t="n">
        <v>35.16</v>
      </c>
    </row>
    <row r="85" customFormat="false" ht="14.25" hidden="false" customHeight="true" outlineLevel="0" collapsed="false">
      <c r="A85" s="50" t="s">
        <v>445</v>
      </c>
      <c r="B85" s="50" t="s">
        <v>446</v>
      </c>
      <c r="C85" s="50" t="s">
        <v>447</v>
      </c>
      <c r="D85" s="51" t="n">
        <v>39.92</v>
      </c>
    </row>
    <row r="86" customFormat="false" ht="14.25" hidden="false" customHeight="true" outlineLevel="0" collapsed="false">
      <c r="A86" s="50" t="s">
        <v>448</v>
      </c>
      <c r="B86" s="50" t="s">
        <v>449</v>
      </c>
      <c r="C86" s="50" t="s">
        <v>450</v>
      </c>
      <c r="D86" s="51" t="n">
        <v>35.06</v>
      </c>
    </row>
    <row r="87" customFormat="false" ht="14.25" hidden="false" customHeight="true" outlineLevel="0" collapsed="false">
      <c r="A87" s="50" t="s">
        <v>451</v>
      </c>
      <c r="B87" s="50" t="s">
        <v>452</v>
      </c>
      <c r="C87" s="50" t="s">
        <v>453</v>
      </c>
      <c r="D87" s="51" t="n">
        <v>34.64</v>
      </c>
    </row>
    <row r="88" customFormat="false" ht="14.25" hidden="false" customHeight="true" outlineLevel="0" collapsed="false">
      <c r="A88" s="50" t="s">
        <v>454</v>
      </c>
      <c r="B88" s="50" t="s">
        <v>455</v>
      </c>
      <c r="C88" s="50" t="s">
        <v>456</v>
      </c>
      <c r="D88" s="51" t="n">
        <v>27.3</v>
      </c>
    </row>
    <row r="89" customFormat="false" ht="14.25" hidden="false" customHeight="true" outlineLevel="0" collapsed="false">
      <c r="A89" s="50" t="s">
        <v>457</v>
      </c>
      <c r="B89" s="50" t="s">
        <v>452</v>
      </c>
      <c r="C89" s="50" t="s">
        <v>453</v>
      </c>
      <c r="D89" s="51" t="n">
        <v>35.02</v>
      </c>
    </row>
    <row r="90" customFormat="false" ht="14.25" hidden="false" customHeight="true" outlineLevel="0" collapsed="false">
      <c r="A90" s="50" t="s">
        <v>458</v>
      </c>
      <c r="B90" s="50" t="s">
        <v>459</v>
      </c>
      <c r="C90" s="50" t="s">
        <v>460</v>
      </c>
      <c r="D90" s="51" t="n">
        <v>41.64</v>
      </c>
    </row>
    <row r="91" customFormat="false" ht="14.25" hidden="false" customHeight="true" outlineLevel="0" collapsed="false">
      <c r="A91" s="50" t="s">
        <v>461</v>
      </c>
      <c r="B91" s="50" t="s">
        <v>452</v>
      </c>
      <c r="C91" s="50" t="s">
        <v>453</v>
      </c>
      <c r="D91" s="51" t="n">
        <v>27.32</v>
      </c>
    </row>
    <row r="92" customFormat="false" ht="14.25" hidden="false" customHeight="true" outlineLevel="0" collapsed="false">
      <c r="A92" s="50" t="s">
        <v>462</v>
      </c>
      <c r="B92" s="50" t="s">
        <v>463</v>
      </c>
      <c r="C92" s="50" t="s">
        <v>464</v>
      </c>
      <c r="D92" s="51" t="n">
        <v>33.1</v>
      </c>
    </row>
    <row r="93" customFormat="false" ht="14.25" hidden="false" customHeight="true" outlineLevel="0" collapsed="false">
      <c r="A93" s="50" t="s">
        <v>465</v>
      </c>
      <c r="B93" s="50" t="s">
        <v>466</v>
      </c>
      <c r="C93" s="50" t="s">
        <v>467</v>
      </c>
      <c r="D93" s="51" t="n">
        <v>15.82</v>
      </c>
    </row>
    <row r="94" customFormat="false" ht="14.25" hidden="false" customHeight="true" outlineLevel="0" collapsed="false">
      <c r="A94" s="50" t="s">
        <v>468</v>
      </c>
      <c r="B94" s="50" t="s">
        <v>469</v>
      </c>
      <c r="C94" s="50" t="s">
        <v>470</v>
      </c>
      <c r="D94" s="51" t="n">
        <v>35.16</v>
      </c>
    </row>
    <row r="95" customFormat="false" ht="14.25" hidden="false" customHeight="true" outlineLevel="0" collapsed="false">
      <c r="A95" s="50" t="s">
        <v>471</v>
      </c>
      <c r="B95" s="50" t="s">
        <v>472</v>
      </c>
      <c r="C95" s="50" t="s">
        <v>473</v>
      </c>
      <c r="D95" s="51" t="n">
        <v>17.3</v>
      </c>
    </row>
    <row r="96" customFormat="false" ht="14.25" hidden="false" customHeight="true" outlineLevel="0" collapsed="false">
      <c r="A96" s="50" t="s">
        <v>474</v>
      </c>
      <c r="B96" s="50" t="s">
        <v>475</v>
      </c>
      <c r="C96" s="50" t="s">
        <v>476</v>
      </c>
      <c r="D96" s="51" t="n">
        <v>21.94</v>
      </c>
    </row>
    <row r="97" customFormat="false" ht="14.25" hidden="false" customHeight="true" outlineLevel="0" collapsed="false">
      <c r="A97" s="50" t="s">
        <v>477</v>
      </c>
      <c r="B97" s="50" t="s">
        <v>478</v>
      </c>
      <c r="C97" s="50" t="s">
        <v>479</v>
      </c>
      <c r="D97" s="51" t="n">
        <v>11.83</v>
      </c>
    </row>
    <row r="98" customFormat="false" ht="14.25" hidden="false" customHeight="true" outlineLevel="0" collapsed="false">
      <c r="A98" s="50" t="s">
        <v>480</v>
      </c>
      <c r="B98" s="50" t="s">
        <v>481</v>
      </c>
      <c r="C98" s="50" t="s">
        <v>482</v>
      </c>
      <c r="D98" s="51" t="n">
        <v>35.02</v>
      </c>
    </row>
    <row r="99" customFormat="false" ht="14.25" hidden="false" customHeight="true" outlineLevel="0" collapsed="false">
      <c r="A99" s="50" t="s">
        <v>483</v>
      </c>
      <c r="B99" s="50" t="s">
        <v>478</v>
      </c>
      <c r="C99" s="50" t="s">
        <v>479</v>
      </c>
      <c r="D99" s="51" t="n">
        <v>35.02</v>
      </c>
    </row>
    <row r="100" customFormat="false" ht="14.25" hidden="false" customHeight="true" outlineLevel="0" collapsed="false">
      <c r="A100" s="50" t="s">
        <v>484</v>
      </c>
      <c r="B100" s="50" t="s">
        <v>485</v>
      </c>
      <c r="C100" s="50" t="s">
        <v>486</v>
      </c>
      <c r="D100" s="51" t="n">
        <v>20.19</v>
      </c>
    </row>
    <row r="101" customFormat="false" ht="14.25" hidden="false" customHeight="true" outlineLevel="0" collapsed="false">
      <c r="A101" s="50" t="s">
        <v>487</v>
      </c>
      <c r="B101" s="50" t="s">
        <v>488</v>
      </c>
      <c r="C101" s="50" t="s">
        <v>489</v>
      </c>
      <c r="D101" s="51" t="n">
        <v>11.95</v>
      </c>
    </row>
    <row r="102" customFormat="false" ht="14.25" hidden="false" customHeight="true" outlineLevel="0" collapsed="false">
      <c r="A102" s="50" t="s">
        <v>490</v>
      </c>
      <c r="B102" s="50" t="s">
        <v>491</v>
      </c>
      <c r="C102" s="50" t="s">
        <v>492</v>
      </c>
      <c r="D102" s="51" t="n">
        <v>30.26</v>
      </c>
    </row>
    <row r="103" customFormat="false" ht="14.25" hidden="false" customHeight="true" outlineLevel="0" collapsed="false">
      <c r="A103" s="50" t="s">
        <v>493</v>
      </c>
      <c r="B103" s="50" t="s">
        <v>494</v>
      </c>
      <c r="C103" s="50" t="s">
        <v>495</v>
      </c>
      <c r="D103" s="51" t="n">
        <v>30.92</v>
      </c>
    </row>
    <row r="104" customFormat="false" ht="14.25" hidden="false" customHeight="true" outlineLevel="0" collapsed="false">
      <c r="A104" s="50" t="s">
        <v>496</v>
      </c>
      <c r="B104" s="50" t="s">
        <v>497</v>
      </c>
      <c r="C104" s="50" t="s">
        <v>498</v>
      </c>
      <c r="D104" s="51" t="n">
        <v>30.26</v>
      </c>
    </row>
    <row r="105" customFormat="false" ht="14.25" hidden="false" customHeight="true" outlineLevel="0" collapsed="false">
      <c r="A105" s="50" t="s">
        <v>499</v>
      </c>
      <c r="B105" s="50" t="s">
        <v>500</v>
      </c>
      <c r="C105" s="50" t="s">
        <v>501</v>
      </c>
      <c r="D105" s="51" t="n">
        <v>26.22</v>
      </c>
    </row>
    <row r="106" customFormat="false" ht="14.25" hidden="false" customHeight="true" outlineLevel="0" collapsed="false">
      <c r="A106" s="50" t="s">
        <v>502</v>
      </c>
      <c r="B106" s="50" t="s">
        <v>503</v>
      </c>
      <c r="C106" s="50" t="s">
        <v>504</v>
      </c>
      <c r="D106" s="51" t="n">
        <v>11.4</v>
      </c>
    </row>
    <row r="107" customFormat="false" ht="14.25" hidden="false" customHeight="true" outlineLevel="0" collapsed="false">
      <c r="A107" s="50" t="s">
        <v>505</v>
      </c>
      <c r="B107" s="50" t="s">
        <v>506</v>
      </c>
      <c r="C107" s="50" t="s">
        <v>507</v>
      </c>
      <c r="D107" s="51" t="n">
        <v>35.02</v>
      </c>
    </row>
    <row r="108" customFormat="false" ht="14.25" hidden="false" customHeight="true" outlineLevel="0" collapsed="false">
      <c r="A108" s="50" t="s">
        <v>508</v>
      </c>
      <c r="B108" s="50" t="s">
        <v>509</v>
      </c>
      <c r="C108" s="50" t="s">
        <v>510</v>
      </c>
      <c r="D108" s="51" t="n">
        <v>35.02</v>
      </c>
    </row>
    <row r="109" customFormat="false" ht="14.25" hidden="false" customHeight="true" outlineLevel="0" collapsed="false">
      <c r="A109" s="50" t="s">
        <v>511</v>
      </c>
      <c r="B109" s="50" t="s">
        <v>512</v>
      </c>
      <c r="C109" s="50" t="s">
        <v>513</v>
      </c>
      <c r="D109" s="51" t="n">
        <v>1.75</v>
      </c>
    </row>
    <row r="110" customFormat="false" ht="14.25" hidden="false" customHeight="true" outlineLevel="0" collapsed="false">
      <c r="A110" s="50" t="s">
        <v>514</v>
      </c>
      <c r="B110" s="50" t="s">
        <v>515</v>
      </c>
      <c r="C110" s="50" t="s">
        <v>516</v>
      </c>
      <c r="D110" s="51" t="n">
        <v>3.95</v>
      </c>
    </row>
    <row r="111" customFormat="false" ht="14.25" hidden="false" customHeight="true" outlineLevel="0" collapsed="false">
      <c r="A111" s="50" t="s">
        <v>517</v>
      </c>
      <c r="B111" s="50" t="s">
        <v>518</v>
      </c>
      <c r="C111" s="50" t="s">
        <v>519</v>
      </c>
      <c r="D111" s="51" t="n">
        <v>3.95</v>
      </c>
    </row>
    <row r="112" customFormat="false" ht="14.25" hidden="false" customHeight="true" outlineLevel="0" collapsed="false">
      <c r="A112" s="50" t="s">
        <v>520</v>
      </c>
      <c r="B112" s="50" t="s">
        <v>521</v>
      </c>
      <c r="C112" s="50" t="s">
        <v>522</v>
      </c>
      <c r="D112" s="51" t="n">
        <v>6.98</v>
      </c>
    </row>
    <row r="113" customFormat="false" ht="14.25" hidden="false" customHeight="true" outlineLevel="0" collapsed="false">
      <c r="A113" s="50" t="s">
        <v>523</v>
      </c>
      <c r="B113" s="50" t="s">
        <v>524</v>
      </c>
      <c r="C113" s="50" t="s">
        <v>525</v>
      </c>
      <c r="D113" s="51" t="n">
        <v>20.03</v>
      </c>
    </row>
    <row r="114" customFormat="false" ht="14.25" hidden="false" customHeight="true" outlineLevel="0" collapsed="false">
      <c r="A114" s="50" t="s">
        <v>526</v>
      </c>
      <c r="B114" s="50" t="s">
        <v>527</v>
      </c>
      <c r="C114" s="50" t="s">
        <v>528</v>
      </c>
      <c r="D114" s="52" t="n">
        <v>71.04</v>
      </c>
    </row>
    <row r="115" customFormat="false" ht="14.25" hidden="false" customHeight="true" outlineLevel="0" collapsed="false">
      <c r="A115" s="50" t="s">
        <v>529</v>
      </c>
      <c r="B115" s="50" t="s">
        <v>530</v>
      </c>
      <c r="C115" s="50" t="s">
        <v>531</v>
      </c>
      <c r="D115" s="51" t="n">
        <v>29.3</v>
      </c>
    </row>
    <row r="116" customFormat="false" ht="14.25" hidden="false" customHeight="true" outlineLevel="0" collapsed="false">
      <c r="A116" s="50" t="s">
        <v>532</v>
      </c>
      <c r="B116" s="50" t="s">
        <v>527</v>
      </c>
      <c r="C116" s="50" t="s">
        <v>528</v>
      </c>
      <c r="D116" s="51" t="n">
        <v>59.26</v>
      </c>
    </row>
    <row r="117" customFormat="false" ht="14.25" hidden="false" customHeight="true" outlineLevel="0" collapsed="false">
      <c r="A117" s="50" t="s">
        <v>533</v>
      </c>
      <c r="B117" s="50" t="s">
        <v>527</v>
      </c>
      <c r="C117" s="50" t="s">
        <v>528</v>
      </c>
      <c r="D117" s="52" t="n">
        <v>53.94</v>
      </c>
    </row>
    <row r="118" customFormat="false" ht="14.25" hidden="false" customHeight="true" outlineLevel="0" collapsed="false">
      <c r="A118" s="50" t="s">
        <v>534</v>
      </c>
      <c r="B118" s="50" t="s">
        <v>527</v>
      </c>
      <c r="C118" s="50" t="s">
        <v>528</v>
      </c>
      <c r="D118" s="52" t="n">
        <v>76.06</v>
      </c>
    </row>
    <row r="119" customFormat="false" ht="14.25" hidden="false" customHeight="true" outlineLevel="0" collapsed="false">
      <c r="A119" s="50" t="s">
        <v>535</v>
      </c>
      <c r="B119" s="50" t="s">
        <v>527</v>
      </c>
      <c r="C119" s="50" t="s">
        <v>528</v>
      </c>
      <c r="D119" s="52" t="n">
        <v>45.46</v>
      </c>
    </row>
    <row r="120" customFormat="false" ht="14.25" hidden="false" customHeight="true" outlineLevel="0" collapsed="false">
      <c r="A120" s="50" t="s">
        <v>536</v>
      </c>
      <c r="B120" s="50" t="s">
        <v>537</v>
      </c>
      <c r="C120" s="50" t="s">
        <v>538</v>
      </c>
      <c r="D120" s="52" t="n">
        <v>59.32</v>
      </c>
    </row>
    <row r="121" customFormat="false" ht="14.25" hidden="false" customHeight="true" outlineLevel="0" collapsed="false">
      <c r="A121" s="50" t="s">
        <v>539</v>
      </c>
      <c r="B121" s="50" t="s">
        <v>540</v>
      </c>
      <c r="C121" s="50" t="s">
        <v>541</v>
      </c>
      <c r="D121" s="51" t="n">
        <v>55.72</v>
      </c>
    </row>
    <row r="122" customFormat="false" ht="14.25" hidden="false" customHeight="true" outlineLevel="0" collapsed="false">
      <c r="A122" s="50" t="s">
        <v>542</v>
      </c>
      <c r="B122" s="50" t="s">
        <v>543</v>
      </c>
      <c r="C122" s="50" t="s">
        <v>544</v>
      </c>
      <c r="D122" s="52" t="n">
        <v>45.46</v>
      </c>
    </row>
    <row r="123" customFormat="false" ht="14.25" hidden="false" customHeight="true" outlineLevel="0" collapsed="false">
      <c r="A123" s="50" t="s">
        <v>545</v>
      </c>
      <c r="B123" s="50" t="s">
        <v>546</v>
      </c>
      <c r="C123" s="50" t="s">
        <v>547</v>
      </c>
      <c r="D123" s="51" t="n">
        <v>115.22</v>
      </c>
    </row>
    <row r="124" customFormat="false" ht="14.25" hidden="false" customHeight="true" outlineLevel="0" collapsed="false">
      <c r="A124" s="50" t="s">
        <v>548</v>
      </c>
      <c r="B124" s="50" t="s">
        <v>549</v>
      </c>
      <c r="C124" s="50" t="s">
        <v>550</v>
      </c>
      <c r="D124" s="51" t="n">
        <v>60</v>
      </c>
    </row>
    <row r="125" customFormat="false" ht="14.25" hidden="false" customHeight="true" outlineLevel="0" collapsed="false">
      <c r="A125" s="50" t="s">
        <v>551</v>
      </c>
      <c r="B125" s="50" t="s">
        <v>552</v>
      </c>
      <c r="C125" s="50" t="s">
        <v>553</v>
      </c>
      <c r="D125" s="51" t="n">
        <v>63.68</v>
      </c>
    </row>
    <row r="126" customFormat="false" ht="14.25" hidden="false" customHeight="true" outlineLevel="0" collapsed="false">
      <c r="A126" s="50" t="s">
        <v>554</v>
      </c>
      <c r="B126" s="50" t="s">
        <v>555</v>
      </c>
      <c r="C126" s="50" t="s">
        <v>556</v>
      </c>
      <c r="D126" s="51" t="n">
        <v>60</v>
      </c>
    </row>
    <row r="127" customFormat="false" ht="14.25" hidden="false" customHeight="true" outlineLevel="0" collapsed="false">
      <c r="A127" s="50" t="s">
        <v>557</v>
      </c>
      <c r="B127" s="50" t="s">
        <v>558</v>
      </c>
      <c r="C127" s="50" t="s">
        <v>559</v>
      </c>
      <c r="D127" s="52" t="n">
        <v>47.58</v>
      </c>
    </row>
    <row r="128" customFormat="false" ht="14.25" hidden="false" customHeight="true" outlineLevel="0" collapsed="false">
      <c r="A128" s="50" t="s">
        <v>560</v>
      </c>
      <c r="B128" s="50" t="s">
        <v>561</v>
      </c>
      <c r="C128" s="50" t="s">
        <v>562</v>
      </c>
      <c r="D128" s="51" t="n">
        <v>63.1</v>
      </c>
    </row>
    <row r="129" customFormat="false" ht="14.25" hidden="false" customHeight="true" outlineLevel="0" collapsed="false">
      <c r="A129" s="50" t="s">
        <v>563</v>
      </c>
      <c r="B129" s="50" t="s">
        <v>564</v>
      </c>
      <c r="C129" s="50" t="s">
        <v>565</v>
      </c>
      <c r="D129" s="51" t="n">
        <v>90.64</v>
      </c>
    </row>
    <row r="130" customFormat="false" ht="14.25" hidden="false" customHeight="true" outlineLevel="0" collapsed="false">
      <c r="A130" s="50" t="s">
        <v>566</v>
      </c>
      <c r="B130" s="50" t="s">
        <v>567</v>
      </c>
      <c r="C130" s="50" t="s">
        <v>568</v>
      </c>
      <c r="D130" s="51" t="n">
        <v>55.32</v>
      </c>
    </row>
    <row r="131" customFormat="false" ht="14.25" hidden="false" customHeight="true" outlineLevel="0" collapsed="false">
      <c r="A131" s="50" t="s">
        <v>569</v>
      </c>
      <c r="B131" s="50" t="s">
        <v>570</v>
      </c>
      <c r="C131" s="50" t="s">
        <v>571</v>
      </c>
      <c r="D131" s="51" t="n">
        <v>82.04</v>
      </c>
    </row>
    <row r="132" customFormat="false" ht="14.25" hidden="false" customHeight="true" outlineLevel="0" collapsed="false">
      <c r="A132" s="50" t="s">
        <v>572</v>
      </c>
      <c r="B132" s="50" t="s">
        <v>573</v>
      </c>
      <c r="C132" s="50" t="s">
        <v>574</v>
      </c>
      <c r="D132" s="51" t="n">
        <v>63.44</v>
      </c>
    </row>
    <row r="133" customFormat="false" ht="14.25" hidden="false" customHeight="true" outlineLevel="0" collapsed="false">
      <c r="A133" s="50" t="s">
        <v>575</v>
      </c>
      <c r="B133" s="50" t="s">
        <v>576</v>
      </c>
      <c r="C133" s="50" t="s">
        <v>577</v>
      </c>
      <c r="D133" s="51" t="n">
        <v>154.88</v>
      </c>
    </row>
    <row r="134" customFormat="false" ht="14.25" hidden="false" customHeight="true" outlineLevel="0" collapsed="false">
      <c r="A134" s="50" t="s">
        <v>578</v>
      </c>
      <c r="B134" s="50" t="s">
        <v>579</v>
      </c>
      <c r="C134" s="50" t="s">
        <v>579</v>
      </c>
      <c r="D134" s="51" t="n">
        <v>62.48</v>
      </c>
    </row>
    <row r="135" customFormat="false" ht="14.25" hidden="false" customHeight="true" outlineLevel="0" collapsed="false">
      <c r="A135" s="50" t="s">
        <v>580</v>
      </c>
      <c r="B135" s="50" t="s">
        <v>581</v>
      </c>
      <c r="C135" s="50" t="s">
        <v>582</v>
      </c>
      <c r="D135" s="51" t="n">
        <v>135.26</v>
      </c>
    </row>
    <row r="136" customFormat="false" ht="14.25" hidden="false" customHeight="true" outlineLevel="0" collapsed="false">
      <c r="A136" s="50" t="s">
        <v>583</v>
      </c>
      <c r="B136" s="50" t="s">
        <v>584</v>
      </c>
      <c r="C136" s="50" t="s">
        <v>585</v>
      </c>
      <c r="D136" s="51" t="n">
        <v>89.2</v>
      </c>
    </row>
    <row r="137" customFormat="false" ht="14.25" hidden="false" customHeight="true" outlineLevel="0" collapsed="false">
      <c r="A137" s="50" t="s">
        <v>586</v>
      </c>
      <c r="B137" s="50" t="s">
        <v>587</v>
      </c>
      <c r="C137" s="50" t="s">
        <v>587</v>
      </c>
      <c r="D137" s="51" t="n">
        <v>73.62</v>
      </c>
    </row>
    <row r="138" customFormat="false" ht="14.25" hidden="false" customHeight="true" outlineLevel="0" collapsed="false">
      <c r="A138" s="50" t="s">
        <v>588</v>
      </c>
      <c r="B138" s="50" t="s">
        <v>589</v>
      </c>
      <c r="C138" s="50" t="s">
        <v>590</v>
      </c>
      <c r="D138" s="51" t="n">
        <v>72.5</v>
      </c>
    </row>
    <row r="139" customFormat="false" ht="14.25" hidden="false" customHeight="true" outlineLevel="0" collapsed="false">
      <c r="A139" s="50" t="s">
        <v>591</v>
      </c>
      <c r="B139" s="50" t="s">
        <v>592</v>
      </c>
      <c r="C139" s="50" t="s">
        <v>593</v>
      </c>
      <c r="D139" s="51" t="n">
        <v>83.22</v>
      </c>
    </row>
    <row r="140" customFormat="false" ht="14.25" hidden="false" customHeight="true" outlineLevel="0" collapsed="false">
      <c r="A140" s="50" t="s">
        <v>594</v>
      </c>
      <c r="B140" s="50" t="s">
        <v>595</v>
      </c>
      <c r="C140" s="50" t="s">
        <v>596</v>
      </c>
      <c r="D140" s="51" t="n">
        <v>76.24</v>
      </c>
    </row>
    <row r="141" customFormat="false" ht="14.25" hidden="false" customHeight="true" outlineLevel="0" collapsed="false">
      <c r="A141" s="50" t="s">
        <v>597</v>
      </c>
      <c r="B141" s="50" t="s">
        <v>598</v>
      </c>
      <c r="C141" s="50" t="s">
        <v>599</v>
      </c>
      <c r="D141" s="51" t="n">
        <v>105.46</v>
      </c>
    </row>
    <row r="142" customFormat="false" ht="14.25" hidden="false" customHeight="true" outlineLevel="0" collapsed="false">
      <c r="A142" s="50" t="s">
        <v>600</v>
      </c>
      <c r="B142" s="50" t="s">
        <v>601</v>
      </c>
      <c r="C142" s="50" t="s">
        <v>602</v>
      </c>
      <c r="D142" s="51" t="n">
        <v>72.58</v>
      </c>
    </row>
    <row r="143" customFormat="false" ht="14.25" hidden="false" customHeight="true" outlineLevel="0" collapsed="false">
      <c r="A143" s="50" t="s">
        <v>603</v>
      </c>
      <c r="B143" s="50" t="s">
        <v>604</v>
      </c>
      <c r="C143" s="50" t="s">
        <v>605</v>
      </c>
      <c r="D143" s="51" t="n">
        <v>92.5</v>
      </c>
    </row>
    <row r="144" customFormat="false" ht="14.25" hidden="false" customHeight="true" outlineLevel="0" collapsed="false">
      <c r="A144" s="50" t="s">
        <v>606</v>
      </c>
      <c r="B144" s="50" t="s">
        <v>527</v>
      </c>
      <c r="C144" s="50" t="s">
        <v>528</v>
      </c>
      <c r="D144" s="51" t="n">
        <v>62.78</v>
      </c>
    </row>
    <row r="145" customFormat="false" ht="14.25" hidden="false" customHeight="true" outlineLevel="0" collapsed="false">
      <c r="A145" s="50" t="s">
        <v>607</v>
      </c>
      <c r="B145" s="50" t="s">
        <v>537</v>
      </c>
      <c r="C145" s="50" t="s">
        <v>538</v>
      </c>
      <c r="D145" s="51" t="n">
        <v>62.78</v>
      </c>
    </row>
    <row r="146" customFormat="false" ht="14.25" hidden="false" customHeight="true" outlineLevel="0" collapsed="false">
      <c r="A146" s="50" t="s">
        <v>608</v>
      </c>
      <c r="B146" s="50" t="s">
        <v>609</v>
      </c>
      <c r="C146" s="50" t="s">
        <v>609</v>
      </c>
      <c r="D146" s="51" t="n">
        <v>76.06</v>
      </c>
    </row>
    <row r="147" customFormat="false" ht="14.25" hidden="false" customHeight="true" outlineLevel="0" collapsed="false">
      <c r="A147" s="50" t="s">
        <v>610</v>
      </c>
      <c r="B147" s="50" t="s">
        <v>611</v>
      </c>
      <c r="C147" s="50" t="s">
        <v>611</v>
      </c>
      <c r="D147" s="51" t="n">
        <v>76.06</v>
      </c>
    </row>
    <row r="148" customFormat="false" ht="14.25" hidden="false" customHeight="true" outlineLevel="0" collapsed="false">
      <c r="A148" s="50" t="s">
        <v>612</v>
      </c>
      <c r="B148" s="50" t="s">
        <v>537</v>
      </c>
      <c r="C148" s="50" t="s">
        <v>538</v>
      </c>
      <c r="D148" s="51" t="n">
        <v>62.78</v>
      </c>
    </row>
    <row r="149" customFormat="false" ht="14.25" hidden="false" customHeight="true" outlineLevel="0" collapsed="false">
      <c r="A149" s="50" t="s">
        <v>613</v>
      </c>
      <c r="B149" s="50" t="s">
        <v>614</v>
      </c>
      <c r="C149" s="50" t="s">
        <v>614</v>
      </c>
      <c r="D149" s="51" t="n">
        <v>58.5</v>
      </c>
    </row>
    <row r="150" customFormat="false" ht="14.25" hidden="false" customHeight="true" outlineLevel="0" collapsed="false">
      <c r="A150" s="50" t="s">
        <v>615</v>
      </c>
      <c r="B150" s="50" t="s">
        <v>616</v>
      </c>
      <c r="C150" s="50" t="s">
        <v>616</v>
      </c>
      <c r="D150" s="51" t="n">
        <v>58.5</v>
      </c>
    </row>
    <row r="151" customFormat="false" ht="14.25" hidden="false" customHeight="true" outlineLevel="0" collapsed="false">
      <c r="A151" s="50" t="s">
        <v>617</v>
      </c>
      <c r="B151" s="50" t="s">
        <v>618</v>
      </c>
      <c r="C151" s="50" t="s">
        <v>619</v>
      </c>
      <c r="D151" s="51" t="n">
        <v>62.78</v>
      </c>
    </row>
    <row r="152" customFormat="false" ht="14.25" hidden="false" customHeight="true" outlineLevel="0" collapsed="false">
      <c r="A152" s="50" t="s">
        <v>620</v>
      </c>
      <c r="B152" s="50" t="s">
        <v>537</v>
      </c>
      <c r="C152" s="50" t="s">
        <v>538</v>
      </c>
      <c r="D152" s="51" t="n">
        <v>62.78</v>
      </c>
    </row>
    <row r="153" customFormat="false" ht="14.25" hidden="false" customHeight="true" outlineLevel="0" collapsed="false">
      <c r="A153" s="50" t="s">
        <v>621</v>
      </c>
      <c r="B153" s="50" t="s">
        <v>622</v>
      </c>
      <c r="C153" s="50" t="s">
        <v>623</v>
      </c>
      <c r="D153" s="51" t="n">
        <v>122.3</v>
      </c>
    </row>
    <row r="154" customFormat="false" ht="14.25" hidden="false" customHeight="true" outlineLevel="0" collapsed="false">
      <c r="A154" s="50" t="s">
        <v>624</v>
      </c>
      <c r="B154" s="50" t="s">
        <v>625</v>
      </c>
      <c r="C154" s="50" t="s">
        <v>626</v>
      </c>
      <c r="D154" s="51" t="n">
        <v>62.78</v>
      </c>
    </row>
    <row r="155" customFormat="false" ht="14.25" hidden="false" customHeight="true" outlineLevel="0" collapsed="false">
      <c r="A155" s="50" t="s">
        <v>627</v>
      </c>
      <c r="B155" s="50" t="s">
        <v>628</v>
      </c>
      <c r="C155" s="50" t="s">
        <v>629</v>
      </c>
      <c r="D155" s="51" t="n">
        <v>62.78</v>
      </c>
    </row>
    <row r="156" customFormat="false" ht="14.25" hidden="false" customHeight="true" outlineLevel="0" collapsed="false">
      <c r="A156" s="50" t="s">
        <v>630</v>
      </c>
      <c r="B156" s="50" t="s">
        <v>631</v>
      </c>
      <c r="C156" s="50" t="s">
        <v>632</v>
      </c>
      <c r="D156" s="51" t="n">
        <v>99.18</v>
      </c>
    </row>
    <row r="157" customFormat="false" ht="14.25" hidden="false" customHeight="true" outlineLevel="0" collapsed="false">
      <c r="A157" s="50" t="s">
        <v>633</v>
      </c>
      <c r="B157" s="50" t="s">
        <v>634</v>
      </c>
      <c r="C157" s="50" t="s">
        <v>635</v>
      </c>
      <c r="D157" s="51" t="n">
        <v>99.18</v>
      </c>
    </row>
    <row r="158" customFormat="false" ht="14.25" hidden="false" customHeight="true" outlineLevel="0" collapsed="false">
      <c r="A158" s="50" t="s">
        <v>636</v>
      </c>
      <c r="B158" s="50" t="s">
        <v>637</v>
      </c>
      <c r="C158" s="50" t="s">
        <v>638</v>
      </c>
      <c r="D158" s="51" t="n">
        <v>64.3</v>
      </c>
    </row>
    <row r="159" customFormat="false" ht="14.25" hidden="false" customHeight="true" outlineLevel="0" collapsed="false">
      <c r="A159" s="50" t="s">
        <v>639</v>
      </c>
      <c r="B159" s="50" t="s">
        <v>640</v>
      </c>
      <c r="C159" s="50" t="s">
        <v>641</v>
      </c>
      <c r="D159" s="51" t="n">
        <v>55.32</v>
      </c>
    </row>
    <row r="160" customFormat="false" ht="14.25" hidden="false" customHeight="true" outlineLevel="0" collapsed="false">
      <c r="A160" s="50" t="s">
        <v>642</v>
      </c>
      <c r="B160" s="50" t="s">
        <v>643</v>
      </c>
      <c r="C160" s="50" t="s">
        <v>644</v>
      </c>
      <c r="D160" s="51" t="n">
        <v>61.5</v>
      </c>
    </row>
    <row r="161" customFormat="false" ht="14.25" hidden="false" customHeight="true" outlineLevel="0" collapsed="false">
      <c r="A161" s="50" t="s">
        <v>645</v>
      </c>
      <c r="B161" s="50" t="s">
        <v>646</v>
      </c>
      <c r="C161" s="50" t="s">
        <v>647</v>
      </c>
      <c r="D161" s="51" t="n">
        <v>61.8</v>
      </c>
    </row>
    <row r="162" customFormat="false" ht="14.25" hidden="false" customHeight="true" outlineLevel="0" collapsed="false">
      <c r="A162" s="50" t="s">
        <v>648</v>
      </c>
      <c r="B162" s="50" t="s">
        <v>649</v>
      </c>
      <c r="C162" s="50" t="s">
        <v>650</v>
      </c>
      <c r="D162" s="51" t="n">
        <v>76.06</v>
      </c>
    </row>
    <row r="163" customFormat="false" ht="14.25" hidden="false" customHeight="true" outlineLevel="0" collapsed="false">
      <c r="A163" s="50" t="s">
        <v>651</v>
      </c>
      <c r="B163" s="50" t="s">
        <v>527</v>
      </c>
      <c r="C163" s="50" t="s">
        <v>528</v>
      </c>
      <c r="D163" s="52" t="n">
        <v>52.96</v>
      </c>
    </row>
    <row r="164" customFormat="false" ht="14.25" hidden="false" customHeight="true" outlineLevel="0" collapsed="false">
      <c r="A164" s="50" t="s">
        <v>652</v>
      </c>
      <c r="B164" s="50" t="s">
        <v>653</v>
      </c>
      <c r="C164" s="50" t="s">
        <v>653</v>
      </c>
      <c r="D164" s="51" t="n">
        <v>70.84</v>
      </c>
    </row>
    <row r="165" customFormat="false" ht="14.25" hidden="false" customHeight="true" outlineLevel="0" collapsed="false">
      <c r="A165" s="50" t="s">
        <v>654</v>
      </c>
      <c r="B165" s="50" t="s">
        <v>655</v>
      </c>
      <c r="C165" s="50" t="s">
        <v>656</v>
      </c>
      <c r="D165" s="51" t="n">
        <v>73.5</v>
      </c>
    </row>
    <row r="166" customFormat="false" ht="14.25" hidden="false" customHeight="true" outlineLevel="0" collapsed="false">
      <c r="A166" s="50" t="s">
        <v>657</v>
      </c>
      <c r="B166" s="50" t="s">
        <v>658</v>
      </c>
      <c r="C166" s="50" t="s">
        <v>659</v>
      </c>
      <c r="D166" s="51" t="n">
        <v>62.78</v>
      </c>
    </row>
    <row r="167" customFormat="false" ht="14.25" hidden="false" customHeight="true" outlineLevel="0" collapsed="false">
      <c r="A167" s="50" t="s">
        <v>660</v>
      </c>
      <c r="B167" s="50" t="s">
        <v>661</v>
      </c>
      <c r="C167" s="50" t="s">
        <v>662</v>
      </c>
      <c r="D167" s="51" t="n">
        <v>74.44</v>
      </c>
    </row>
    <row r="168" customFormat="false" ht="14.25" hidden="false" customHeight="true" outlineLevel="0" collapsed="false">
      <c r="A168" s="50" t="s">
        <v>663</v>
      </c>
      <c r="B168" s="50" t="s">
        <v>664</v>
      </c>
      <c r="C168" s="50" t="s">
        <v>664</v>
      </c>
      <c r="D168" s="51" t="n">
        <v>30.82</v>
      </c>
    </row>
    <row r="169" customFormat="false" ht="14.25" hidden="false" customHeight="true" outlineLevel="0" collapsed="false">
      <c r="A169" s="50" t="s">
        <v>665</v>
      </c>
      <c r="B169" s="50" t="s">
        <v>666</v>
      </c>
      <c r="C169" s="50" t="s">
        <v>667</v>
      </c>
      <c r="D169" s="51" t="n">
        <v>91.5</v>
      </c>
    </row>
    <row r="170" customFormat="false" ht="14.25" hidden="false" customHeight="true" outlineLevel="0" collapsed="false">
      <c r="A170" s="50" t="s">
        <v>668</v>
      </c>
      <c r="B170" s="50" t="s">
        <v>669</v>
      </c>
      <c r="C170" s="50" t="s">
        <v>670</v>
      </c>
      <c r="D170" s="51" t="n">
        <v>63.06</v>
      </c>
    </row>
    <row r="171" customFormat="false" ht="14.25" hidden="false" customHeight="true" outlineLevel="0" collapsed="false">
      <c r="A171" s="50" t="s">
        <v>671</v>
      </c>
      <c r="B171" s="50" t="s">
        <v>672</v>
      </c>
      <c r="C171" s="50" t="s">
        <v>673</v>
      </c>
      <c r="D171" s="51" t="n">
        <v>76.08</v>
      </c>
    </row>
    <row r="172" customFormat="false" ht="14.25" hidden="false" customHeight="true" outlineLevel="0" collapsed="false">
      <c r="A172" s="50" t="s">
        <v>674</v>
      </c>
      <c r="B172" s="50" t="s">
        <v>675</v>
      </c>
      <c r="C172" s="50" t="s">
        <v>676</v>
      </c>
      <c r="D172" s="51" t="n">
        <v>122.78</v>
      </c>
    </row>
    <row r="173" customFormat="false" ht="14.25" hidden="false" customHeight="true" outlineLevel="0" collapsed="false">
      <c r="A173" s="50" t="s">
        <v>677</v>
      </c>
      <c r="B173" s="50" t="s">
        <v>678</v>
      </c>
      <c r="C173" s="50" t="s">
        <v>679</v>
      </c>
      <c r="D173" s="51" t="n">
        <v>76.14</v>
      </c>
    </row>
    <row r="174" customFormat="false" ht="14.25" hidden="false" customHeight="true" outlineLevel="0" collapsed="false">
      <c r="A174" s="50" t="s">
        <v>680</v>
      </c>
      <c r="B174" s="50" t="s">
        <v>681</v>
      </c>
      <c r="C174" s="50" t="s">
        <v>681</v>
      </c>
      <c r="D174" s="51" t="n">
        <v>76.14</v>
      </c>
    </row>
    <row r="175" customFormat="false" ht="14.25" hidden="false" customHeight="true" outlineLevel="0" collapsed="false">
      <c r="A175" s="50" t="s">
        <v>682</v>
      </c>
      <c r="B175" s="50" t="s">
        <v>683</v>
      </c>
      <c r="C175" s="50" t="s">
        <v>684</v>
      </c>
      <c r="D175" s="51" t="n">
        <v>63.06</v>
      </c>
    </row>
    <row r="176" customFormat="false" ht="14.25" hidden="false" customHeight="true" outlineLevel="0" collapsed="false">
      <c r="A176" s="50" t="s">
        <v>685</v>
      </c>
      <c r="B176" s="50" t="s">
        <v>686</v>
      </c>
      <c r="C176" s="50" t="s">
        <v>687</v>
      </c>
      <c r="D176" s="51" t="n">
        <v>48.54</v>
      </c>
    </row>
    <row r="177" customFormat="false" ht="14.25" hidden="false" customHeight="true" outlineLevel="0" collapsed="false">
      <c r="A177" s="50" t="s">
        <v>688</v>
      </c>
      <c r="B177" s="50" t="s">
        <v>689</v>
      </c>
      <c r="C177" s="50" t="s">
        <v>690</v>
      </c>
      <c r="D177" s="51" t="n">
        <v>55.66</v>
      </c>
    </row>
    <row r="178" customFormat="false" ht="14.25" hidden="false" customHeight="true" outlineLevel="0" collapsed="false">
      <c r="A178" s="50" t="s">
        <v>691</v>
      </c>
      <c r="B178" s="50" t="s">
        <v>692</v>
      </c>
      <c r="C178" s="50" t="s">
        <v>693</v>
      </c>
      <c r="D178" s="51" t="n">
        <v>55.66</v>
      </c>
    </row>
    <row r="179" customFormat="false" ht="14.25" hidden="false" customHeight="true" outlineLevel="0" collapsed="false">
      <c r="A179" s="50" t="s">
        <v>694</v>
      </c>
      <c r="B179" s="50" t="s">
        <v>695</v>
      </c>
      <c r="C179" s="50" t="s">
        <v>696</v>
      </c>
      <c r="D179" s="51" t="n">
        <v>59</v>
      </c>
    </row>
    <row r="180" customFormat="false" ht="14.25" hidden="false" customHeight="true" outlineLevel="0" collapsed="false">
      <c r="A180" s="50" t="s">
        <v>697</v>
      </c>
      <c r="B180" s="50" t="s">
        <v>698</v>
      </c>
      <c r="C180" s="50" t="s">
        <v>699</v>
      </c>
      <c r="D180" s="51" t="n">
        <v>58.7</v>
      </c>
    </row>
    <row r="181" customFormat="false" ht="14.25" hidden="false" customHeight="true" outlineLevel="0" collapsed="false">
      <c r="A181" s="50" t="s">
        <v>700</v>
      </c>
      <c r="B181" s="50" t="s">
        <v>701</v>
      </c>
      <c r="C181" s="50" t="s">
        <v>702</v>
      </c>
      <c r="D181" s="51" t="n">
        <v>60.94</v>
      </c>
    </row>
    <row r="182" customFormat="false" ht="14.25" hidden="false" customHeight="true" outlineLevel="0" collapsed="false">
      <c r="A182" s="50" t="s">
        <v>703</v>
      </c>
      <c r="B182" s="50" t="s">
        <v>704</v>
      </c>
      <c r="C182" s="50" t="s">
        <v>705</v>
      </c>
      <c r="D182" s="51" t="n">
        <v>62.94</v>
      </c>
    </row>
    <row r="183" customFormat="false" ht="14.25" hidden="false" customHeight="true" outlineLevel="0" collapsed="false">
      <c r="A183" s="50" t="s">
        <v>706</v>
      </c>
      <c r="B183" s="50" t="s">
        <v>707</v>
      </c>
      <c r="C183" s="50" t="s">
        <v>708</v>
      </c>
      <c r="D183" s="51" t="n">
        <v>35.92</v>
      </c>
    </row>
    <row r="184" customFormat="false" ht="14.25" hidden="false" customHeight="true" outlineLevel="0" collapsed="false">
      <c r="A184" s="50" t="s">
        <v>709</v>
      </c>
      <c r="B184" s="50" t="s">
        <v>710</v>
      </c>
      <c r="C184" s="50" t="s">
        <v>711</v>
      </c>
      <c r="D184" s="51" t="n">
        <v>76.6</v>
      </c>
    </row>
    <row r="185" customFormat="false" ht="14.25" hidden="false" customHeight="true" outlineLevel="0" collapsed="false">
      <c r="A185" s="50" t="s">
        <v>712</v>
      </c>
      <c r="B185" s="50" t="s">
        <v>713</v>
      </c>
      <c r="C185" s="50" t="s">
        <v>714</v>
      </c>
      <c r="D185" s="51" t="n">
        <v>75</v>
      </c>
    </row>
    <row r="186" customFormat="false" ht="14.25" hidden="false" customHeight="true" outlineLevel="0" collapsed="false">
      <c r="A186" s="50" t="s">
        <v>715</v>
      </c>
      <c r="B186" s="50" t="s">
        <v>716</v>
      </c>
      <c r="C186" s="50" t="s">
        <v>717</v>
      </c>
      <c r="D186" s="51" t="n">
        <v>77.26</v>
      </c>
    </row>
    <row r="187" customFormat="false" ht="14.25" hidden="false" customHeight="true" outlineLevel="0" collapsed="false">
      <c r="A187" s="50" t="s">
        <v>718</v>
      </c>
      <c r="B187" s="50" t="s">
        <v>719</v>
      </c>
      <c r="C187" s="50" t="s">
        <v>720</v>
      </c>
      <c r="D187" s="51" t="n">
        <v>76.22</v>
      </c>
    </row>
    <row r="188" customFormat="false" ht="14.25" hidden="false" customHeight="true" outlineLevel="0" collapsed="false">
      <c r="A188" s="50" t="s">
        <v>721</v>
      </c>
      <c r="B188" s="50" t="s">
        <v>722</v>
      </c>
      <c r="C188" s="50" t="s">
        <v>723</v>
      </c>
      <c r="D188" s="51" t="n">
        <v>76.22</v>
      </c>
    </row>
    <row r="189" customFormat="false" ht="14.25" hidden="false" customHeight="true" outlineLevel="0" collapsed="false">
      <c r="A189" s="50" t="s">
        <v>724</v>
      </c>
      <c r="B189" s="50" t="s">
        <v>725</v>
      </c>
      <c r="C189" s="50" t="s">
        <v>725</v>
      </c>
      <c r="D189" s="51" t="n">
        <v>75</v>
      </c>
    </row>
    <row r="190" customFormat="false" ht="14.25" hidden="false" customHeight="true" outlineLevel="0" collapsed="false">
      <c r="A190" s="50" t="s">
        <v>726</v>
      </c>
      <c r="B190" s="50" t="s">
        <v>727</v>
      </c>
      <c r="C190" s="50" t="s">
        <v>728</v>
      </c>
      <c r="D190" s="51" t="n">
        <v>63.28</v>
      </c>
    </row>
    <row r="191" customFormat="false" ht="14.25" hidden="false" customHeight="true" outlineLevel="0" collapsed="false">
      <c r="A191" s="50" t="s">
        <v>729</v>
      </c>
      <c r="B191" s="50" t="s">
        <v>730</v>
      </c>
      <c r="C191" s="50" t="s">
        <v>731</v>
      </c>
      <c r="D191" s="51" t="n">
        <v>60.74</v>
      </c>
    </row>
    <row r="192" customFormat="false" ht="14.25" hidden="false" customHeight="true" outlineLevel="0" collapsed="false">
      <c r="A192" s="50" t="s">
        <v>732</v>
      </c>
      <c r="B192" s="50" t="s">
        <v>733</v>
      </c>
      <c r="C192" s="50" t="s">
        <v>734</v>
      </c>
      <c r="D192" s="51" t="n">
        <v>76.22</v>
      </c>
    </row>
    <row r="193" customFormat="false" ht="14.25" hidden="false" customHeight="true" outlineLevel="0" collapsed="false">
      <c r="A193" s="50" t="s">
        <v>735</v>
      </c>
      <c r="B193" s="50" t="s">
        <v>736</v>
      </c>
      <c r="C193" s="50" t="s">
        <v>737</v>
      </c>
      <c r="D193" s="51" t="n">
        <v>103.32</v>
      </c>
    </row>
    <row r="194" customFormat="false" ht="14.25" hidden="false" customHeight="true" outlineLevel="0" collapsed="false">
      <c r="A194" s="50" t="s">
        <v>738</v>
      </c>
      <c r="B194" s="50" t="s">
        <v>739</v>
      </c>
      <c r="C194" s="50" t="s">
        <v>740</v>
      </c>
      <c r="D194" s="51" t="n">
        <v>61.7</v>
      </c>
    </row>
    <row r="195" customFormat="false" ht="14.25" hidden="false" customHeight="true" outlineLevel="0" collapsed="false">
      <c r="A195" s="50" t="s">
        <v>741</v>
      </c>
      <c r="B195" s="50" t="s">
        <v>742</v>
      </c>
      <c r="C195" s="50" t="s">
        <v>743</v>
      </c>
      <c r="D195" s="51" t="n">
        <v>63.28</v>
      </c>
    </row>
    <row r="196" customFormat="false" ht="14.25" hidden="false" customHeight="true" outlineLevel="0" collapsed="false">
      <c r="A196" s="50" t="s">
        <v>744</v>
      </c>
      <c r="B196" s="50" t="s">
        <v>745</v>
      </c>
      <c r="C196" s="50" t="s">
        <v>746</v>
      </c>
      <c r="D196" s="51" t="n">
        <v>75</v>
      </c>
    </row>
    <row r="197" customFormat="false" ht="14.25" hidden="false" customHeight="true" outlineLevel="0" collapsed="false">
      <c r="A197" s="50" t="s">
        <v>747</v>
      </c>
      <c r="B197" s="50" t="s">
        <v>748</v>
      </c>
      <c r="C197" s="50" t="s">
        <v>749</v>
      </c>
      <c r="D197" s="51" t="n">
        <v>62.94</v>
      </c>
    </row>
    <row r="198" customFormat="false" ht="14.25" hidden="false" customHeight="true" outlineLevel="0" collapsed="false">
      <c r="A198" s="50" t="s">
        <v>750</v>
      </c>
      <c r="B198" s="50" t="s">
        <v>751</v>
      </c>
      <c r="C198" s="50" t="s">
        <v>752</v>
      </c>
      <c r="D198" s="51" t="n">
        <v>102.84</v>
      </c>
    </row>
    <row r="199" customFormat="false" ht="14.25" hidden="false" customHeight="true" outlineLevel="0" collapsed="false">
      <c r="A199" s="50" t="s">
        <v>753</v>
      </c>
      <c r="B199" s="50" t="s">
        <v>751</v>
      </c>
      <c r="C199" s="50" t="s">
        <v>752</v>
      </c>
      <c r="D199" s="51" t="n">
        <v>102.84</v>
      </c>
    </row>
    <row r="200" customFormat="false" ht="14.25" hidden="false" customHeight="true" outlineLevel="0" collapsed="false">
      <c r="A200" s="50" t="s">
        <v>754</v>
      </c>
      <c r="B200" s="50" t="s">
        <v>755</v>
      </c>
      <c r="C200" s="50" t="s">
        <v>756</v>
      </c>
      <c r="D200" s="51" t="n">
        <v>62.08</v>
      </c>
    </row>
    <row r="201" customFormat="false" ht="14.25" hidden="false" customHeight="true" outlineLevel="0" collapsed="false">
      <c r="A201" s="50" t="s">
        <v>757</v>
      </c>
      <c r="B201" s="50" t="s">
        <v>758</v>
      </c>
      <c r="C201" s="50" t="s">
        <v>759</v>
      </c>
      <c r="D201" s="51" t="n">
        <v>75.18</v>
      </c>
    </row>
    <row r="202" customFormat="false" ht="14.25" hidden="false" customHeight="true" outlineLevel="0" collapsed="false">
      <c r="A202" s="50" t="s">
        <v>760</v>
      </c>
      <c r="B202" s="50" t="s">
        <v>761</v>
      </c>
      <c r="C202" s="50" t="s">
        <v>762</v>
      </c>
      <c r="D202" s="51" t="n">
        <v>76.24</v>
      </c>
    </row>
    <row r="203" customFormat="false" ht="14.25" hidden="false" customHeight="true" outlineLevel="0" collapsed="false">
      <c r="A203" s="50" t="s">
        <v>763</v>
      </c>
      <c r="B203" s="50" t="s">
        <v>764</v>
      </c>
      <c r="C203" s="50" t="s">
        <v>765</v>
      </c>
      <c r="D203" s="51" t="n">
        <v>76.22</v>
      </c>
    </row>
    <row r="204" customFormat="false" ht="14.25" hidden="false" customHeight="true" outlineLevel="0" collapsed="false">
      <c r="A204" s="50" t="s">
        <v>766</v>
      </c>
      <c r="B204" s="50" t="s">
        <v>767</v>
      </c>
      <c r="C204" s="50" t="s">
        <v>768</v>
      </c>
      <c r="D204" s="51" t="n">
        <v>106.52</v>
      </c>
    </row>
    <row r="205" customFormat="false" ht="14.25" hidden="false" customHeight="true" outlineLevel="0" collapsed="false">
      <c r="A205" s="50" t="s">
        <v>769</v>
      </c>
      <c r="B205" s="50" t="s">
        <v>767</v>
      </c>
      <c r="C205" s="50" t="s">
        <v>768</v>
      </c>
      <c r="D205" s="51" t="n">
        <v>125.4</v>
      </c>
    </row>
    <row r="206" customFormat="false" ht="14.25" hidden="false" customHeight="true" outlineLevel="0" collapsed="false">
      <c r="A206" s="50" t="s">
        <v>770</v>
      </c>
      <c r="B206" s="50" t="s">
        <v>771</v>
      </c>
      <c r="C206" s="50" t="s">
        <v>771</v>
      </c>
      <c r="D206" s="51" t="n">
        <v>21.96</v>
      </c>
    </row>
    <row r="207" customFormat="false" ht="14.25" hidden="false" customHeight="true" outlineLevel="0" collapsed="false">
      <c r="A207" s="50" t="s">
        <v>772</v>
      </c>
      <c r="B207" s="50" t="s">
        <v>773</v>
      </c>
      <c r="C207" s="50" t="s">
        <v>774</v>
      </c>
      <c r="D207" s="51" t="n">
        <v>6.63</v>
      </c>
    </row>
    <row r="208" customFormat="false" ht="14.25" hidden="false" customHeight="true" outlineLevel="0" collapsed="false">
      <c r="A208" s="50" t="s">
        <v>775</v>
      </c>
      <c r="B208" s="50" t="s">
        <v>776</v>
      </c>
      <c r="C208" s="50" t="s">
        <v>777</v>
      </c>
      <c r="D208" s="51" t="n">
        <v>10.05</v>
      </c>
    </row>
    <row r="209" customFormat="false" ht="14.25" hidden="false" customHeight="true" outlineLevel="0" collapsed="false">
      <c r="A209" s="50" t="s">
        <v>778</v>
      </c>
      <c r="B209" s="50" t="s">
        <v>779</v>
      </c>
      <c r="C209" s="50" t="s">
        <v>780</v>
      </c>
      <c r="D209" s="51" t="n">
        <v>8.45</v>
      </c>
    </row>
    <row r="210" customFormat="false" ht="14.25" hidden="false" customHeight="true" outlineLevel="0" collapsed="false">
      <c r="A210" s="50" t="s">
        <v>781</v>
      </c>
      <c r="B210" s="50" t="s">
        <v>782</v>
      </c>
      <c r="C210" s="50" t="s">
        <v>783</v>
      </c>
      <c r="D210" s="51" t="n">
        <v>8.43</v>
      </c>
    </row>
    <row r="211" customFormat="false" ht="14.25" hidden="false" customHeight="true" outlineLevel="0" collapsed="false">
      <c r="A211" s="50" t="s">
        <v>784</v>
      </c>
      <c r="B211" s="50" t="s">
        <v>785</v>
      </c>
      <c r="C211" s="50" t="s">
        <v>786</v>
      </c>
      <c r="D211" s="51" t="n">
        <v>8.43</v>
      </c>
    </row>
    <row r="212" customFormat="false" ht="14.25" hidden="false" customHeight="true" outlineLevel="0" collapsed="false">
      <c r="A212" s="50" t="s">
        <v>787</v>
      </c>
      <c r="B212" s="50" t="s">
        <v>788</v>
      </c>
      <c r="C212" s="50" t="s">
        <v>789</v>
      </c>
      <c r="D212" s="51" t="n">
        <v>6.65</v>
      </c>
    </row>
    <row r="213" customFormat="false" ht="14.25" hidden="false" customHeight="true" outlineLevel="0" collapsed="false">
      <c r="A213" s="50" t="s">
        <v>790</v>
      </c>
      <c r="B213" s="50" t="s">
        <v>791</v>
      </c>
      <c r="C213" s="50" t="s">
        <v>792</v>
      </c>
      <c r="D213" s="51" t="n">
        <v>4.43</v>
      </c>
    </row>
    <row r="214" customFormat="false" ht="14.25" hidden="false" customHeight="true" outlineLevel="0" collapsed="false">
      <c r="A214" s="50" t="s">
        <v>793</v>
      </c>
      <c r="B214" s="50" t="s">
        <v>794</v>
      </c>
      <c r="C214" s="50" t="s">
        <v>795</v>
      </c>
      <c r="D214" s="51" t="n">
        <v>5.95</v>
      </c>
    </row>
    <row r="215" customFormat="false" ht="14.25" hidden="false" customHeight="true" outlineLevel="0" collapsed="false">
      <c r="A215" s="50" t="s">
        <v>796</v>
      </c>
      <c r="B215" s="50" t="s">
        <v>797</v>
      </c>
      <c r="C215" s="50" t="s">
        <v>798</v>
      </c>
      <c r="D215" s="51" t="n">
        <v>11.08</v>
      </c>
    </row>
    <row r="216" customFormat="false" ht="14.25" hidden="false" customHeight="true" outlineLevel="0" collapsed="false">
      <c r="A216" s="50" t="s">
        <v>799</v>
      </c>
      <c r="B216" s="50" t="s">
        <v>800</v>
      </c>
      <c r="C216" s="50" t="s">
        <v>801</v>
      </c>
      <c r="D216" s="51" t="n">
        <v>11.53</v>
      </c>
    </row>
    <row r="217" customFormat="false" ht="14.25" hidden="false" customHeight="true" outlineLevel="0" collapsed="false">
      <c r="A217" s="50" t="s">
        <v>802</v>
      </c>
      <c r="B217" s="50" t="s">
        <v>803</v>
      </c>
      <c r="C217" s="50" t="s">
        <v>804</v>
      </c>
      <c r="D217" s="51" t="n">
        <v>60.72</v>
      </c>
    </row>
    <row r="218" customFormat="false" ht="14.25" hidden="false" customHeight="true" outlineLevel="0" collapsed="false">
      <c r="A218" s="50" t="s">
        <v>805</v>
      </c>
      <c r="B218" s="50" t="s">
        <v>806</v>
      </c>
      <c r="C218" s="50" t="s">
        <v>807</v>
      </c>
      <c r="D218" s="51" t="n">
        <v>4.65</v>
      </c>
    </row>
    <row r="219" customFormat="false" ht="14.25" hidden="false" customHeight="true" outlineLevel="0" collapsed="false">
      <c r="A219" s="50" t="s">
        <v>808</v>
      </c>
      <c r="B219" s="50" t="s">
        <v>809</v>
      </c>
      <c r="C219" s="50" t="s">
        <v>810</v>
      </c>
      <c r="D219" s="51" t="n">
        <v>7.75</v>
      </c>
    </row>
    <row r="220" customFormat="false" ht="14.25" hidden="false" customHeight="true" outlineLevel="0" collapsed="false">
      <c r="A220" s="50" t="s">
        <v>811</v>
      </c>
      <c r="B220" s="50" t="s">
        <v>812</v>
      </c>
      <c r="C220" s="50" t="s">
        <v>813</v>
      </c>
      <c r="D220" s="51" t="n">
        <v>7.75</v>
      </c>
    </row>
    <row r="221" customFormat="false" ht="14.25" hidden="false" customHeight="true" outlineLevel="0" collapsed="false">
      <c r="A221" s="50" t="s">
        <v>814</v>
      </c>
      <c r="B221" s="50" t="s">
        <v>815</v>
      </c>
      <c r="C221" s="50" t="s">
        <v>816</v>
      </c>
      <c r="D221" s="51" t="n">
        <v>321.96</v>
      </c>
    </row>
    <row r="222" customFormat="false" ht="14.25" hidden="false" customHeight="true" outlineLevel="0" collapsed="false">
      <c r="A222" s="50" t="s">
        <v>817</v>
      </c>
      <c r="B222" s="50" t="s">
        <v>818</v>
      </c>
      <c r="C222" s="50" t="s">
        <v>819</v>
      </c>
      <c r="D222" s="51" t="n">
        <v>20.84</v>
      </c>
    </row>
    <row r="223" customFormat="false" ht="14.25" hidden="false" customHeight="true" outlineLevel="0" collapsed="false">
      <c r="A223" s="50" t="s">
        <v>820</v>
      </c>
      <c r="B223" s="50" t="s">
        <v>234</v>
      </c>
      <c r="C223" s="50" t="s">
        <v>235</v>
      </c>
      <c r="D223" s="51" t="n">
        <v>12.31</v>
      </c>
    </row>
    <row r="224" customFormat="false" ht="14.25" hidden="false" customHeight="true" outlineLevel="0" collapsed="false">
      <c r="A224" s="50" t="s">
        <v>821</v>
      </c>
      <c r="B224" s="50" t="s">
        <v>822</v>
      </c>
      <c r="C224" s="50" t="s">
        <v>823</v>
      </c>
      <c r="D224" s="51" t="n">
        <v>9.95</v>
      </c>
    </row>
    <row r="225" customFormat="false" ht="14.25" hidden="false" customHeight="true" outlineLevel="0" collapsed="false">
      <c r="A225" s="50" t="s">
        <v>824</v>
      </c>
      <c r="B225" s="50" t="s">
        <v>825</v>
      </c>
      <c r="C225" s="50" t="s">
        <v>826</v>
      </c>
      <c r="D225" s="51" t="n">
        <v>12.08</v>
      </c>
    </row>
    <row r="226" customFormat="false" ht="14.25" hidden="false" customHeight="true" outlineLevel="0" collapsed="false">
      <c r="A226" s="50" t="s">
        <v>827</v>
      </c>
      <c r="B226" s="50" t="s">
        <v>828</v>
      </c>
      <c r="C226" s="50" t="s">
        <v>829</v>
      </c>
      <c r="D226" s="51" t="n">
        <v>12.08</v>
      </c>
    </row>
    <row r="227" customFormat="false" ht="14.25" hidden="false" customHeight="true" outlineLevel="0" collapsed="false">
      <c r="A227" s="50" t="s">
        <v>830</v>
      </c>
      <c r="B227" s="50" t="s">
        <v>831</v>
      </c>
      <c r="C227" s="50" t="s">
        <v>832</v>
      </c>
      <c r="D227" s="51" t="n">
        <v>143.28</v>
      </c>
    </row>
    <row r="228" customFormat="false" ht="14.25" hidden="false" customHeight="true" outlineLevel="0" collapsed="false">
      <c r="A228" s="50" t="s">
        <v>833</v>
      </c>
      <c r="B228" s="50" t="s">
        <v>773</v>
      </c>
      <c r="C228" s="50" t="s">
        <v>774</v>
      </c>
      <c r="D228" s="51" t="n">
        <v>3.18</v>
      </c>
    </row>
    <row r="229" customFormat="false" ht="14.25" hidden="false" customHeight="true" outlineLevel="0" collapsed="false">
      <c r="A229" s="50" t="s">
        <v>834</v>
      </c>
      <c r="B229" s="50" t="s">
        <v>835</v>
      </c>
      <c r="C229" s="50" t="s">
        <v>836</v>
      </c>
      <c r="D229" s="51" t="n">
        <v>20.76</v>
      </c>
    </row>
    <row r="230" customFormat="false" ht="14.25" hidden="false" customHeight="true" outlineLevel="0" collapsed="false">
      <c r="A230" s="50" t="s">
        <v>837</v>
      </c>
      <c r="B230" s="50" t="s">
        <v>838</v>
      </c>
      <c r="C230" s="50" t="s">
        <v>839</v>
      </c>
      <c r="D230" s="51" t="n">
        <v>13.62</v>
      </c>
    </row>
    <row r="231" customFormat="false" ht="14.25" hidden="false" customHeight="true" outlineLevel="0" collapsed="false">
      <c r="A231" s="50" t="s">
        <v>840</v>
      </c>
      <c r="B231" s="50" t="s">
        <v>841</v>
      </c>
      <c r="C231" s="50" t="s">
        <v>842</v>
      </c>
      <c r="D231" s="51" t="n">
        <v>180.16</v>
      </c>
    </row>
    <row r="232" customFormat="false" ht="14.25" hidden="false" customHeight="true" outlineLevel="0" collapsed="false">
      <c r="A232" s="50" t="s">
        <v>843</v>
      </c>
      <c r="B232" s="50" t="s">
        <v>844</v>
      </c>
      <c r="C232" s="50" t="s">
        <v>845</v>
      </c>
      <c r="D232" s="51" t="n">
        <v>321.96</v>
      </c>
    </row>
    <row r="233" customFormat="false" ht="14.25" hidden="false" customHeight="true" outlineLevel="0" collapsed="false">
      <c r="A233" s="50" t="s">
        <v>846</v>
      </c>
      <c r="B233" s="50" t="s">
        <v>847</v>
      </c>
      <c r="C233" s="50" t="s">
        <v>847</v>
      </c>
      <c r="D233" s="51" t="n">
        <v>8.88</v>
      </c>
    </row>
    <row r="234" customFormat="false" ht="14.25" hidden="false" customHeight="true" outlineLevel="0" collapsed="false">
      <c r="A234" s="50" t="s">
        <v>848</v>
      </c>
      <c r="B234" s="50" t="s">
        <v>849</v>
      </c>
      <c r="C234" s="50" t="s">
        <v>850</v>
      </c>
      <c r="D234" s="51" t="n">
        <v>6.65</v>
      </c>
    </row>
    <row r="235" customFormat="false" ht="14.25" hidden="false" customHeight="true" outlineLevel="0" collapsed="false">
      <c r="A235" s="50" t="s">
        <v>851</v>
      </c>
      <c r="B235" s="50" t="s">
        <v>852</v>
      </c>
      <c r="C235" s="50" t="s">
        <v>853</v>
      </c>
      <c r="D235" s="51" t="n">
        <v>259.16</v>
      </c>
    </row>
    <row r="236" customFormat="false" ht="14.25" hidden="false" customHeight="true" outlineLevel="0" collapsed="false">
      <c r="A236" s="50" t="s">
        <v>854</v>
      </c>
      <c r="B236" s="50" t="s">
        <v>855</v>
      </c>
      <c r="C236" s="50" t="s">
        <v>856</v>
      </c>
      <c r="D236" s="51" t="n">
        <v>307.4</v>
      </c>
    </row>
    <row r="237" customFormat="false" ht="14.25" hidden="false" customHeight="true" outlineLevel="0" collapsed="false">
      <c r="A237" s="50" t="s">
        <v>857</v>
      </c>
      <c r="B237" s="50" t="s">
        <v>858</v>
      </c>
      <c r="C237" s="50" t="s">
        <v>859</v>
      </c>
      <c r="D237" s="51" t="n">
        <v>259.76</v>
      </c>
    </row>
    <row r="238" customFormat="false" ht="14.25" hidden="false" customHeight="true" outlineLevel="0" collapsed="false">
      <c r="A238" s="50" t="s">
        <v>860</v>
      </c>
      <c r="B238" s="50" t="s">
        <v>861</v>
      </c>
      <c r="C238" s="50" t="s">
        <v>862</v>
      </c>
      <c r="D238" s="51" t="n">
        <v>408.16</v>
      </c>
    </row>
    <row r="239" customFormat="false" ht="14.25" hidden="false" customHeight="true" outlineLevel="0" collapsed="false">
      <c r="A239" s="50" t="s">
        <v>863</v>
      </c>
      <c r="B239" s="50" t="s">
        <v>864</v>
      </c>
      <c r="C239" s="50" t="s">
        <v>865</v>
      </c>
      <c r="D239" s="51" t="n">
        <v>22.82</v>
      </c>
    </row>
    <row r="240" customFormat="false" ht="14.25" hidden="false" customHeight="true" outlineLevel="0" collapsed="false">
      <c r="A240" s="50" t="s">
        <v>866</v>
      </c>
      <c r="B240" s="50" t="s">
        <v>867</v>
      </c>
      <c r="C240" s="50" t="s">
        <v>868</v>
      </c>
      <c r="D240" s="51" t="n">
        <v>10.3</v>
      </c>
    </row>
    <row r="241" customFormat="false" ht="14.25" hidden="false" customHeight="true" outlineLevel="0" collapsed="false">
      <c r="A241" s="50" t="s">
        <v>869</v>
      </c>
      <c r="B241" s="50" t="s">
        <v>870</v>
      </c>
      <c r="C241" s="50" t="s">
        <v>871</v>
      </c>
      <c r="D241" s="51" t="n">
        <v>60.86</v>
      </c>
    </row>
    <row r="242" customFormat="false" ht="14.25" hidden="false" customHeight="true" outlineLevel="0" collapsed="false">
      <c r="A242" s="50" t="s">
        <v>872</v>
      </c>
      <c r="B242" s="50" t="s">
        <v>873</v>
      </c>
      <c r="C242" s="50" t="s">
        <v>874</v>
      </c>
      <c r="D242" s="51" t="n">
        <v>15.25</v>
      </c>
    </row>
    <row r="243" customFormat="false" ht="14.25" hidden="false" customHeight="true" outlineLevel="0" collapsed="false">
      <c r="A243" s="50" t="s">
        <v>875</v>
      </c>
      <c r="B243" s="50" t="s">
        <v>873</v>
      </c>
      <c r="C243" s="50" t="s">
        <v>874</v>
      </c>
      <c r="D243" s="51" t="n">
        <v>30.02</v>
      </c>
    </row>
    <row r="244" customFormat="false" ht="14.25" hidden="false" customHeight="true" outlineLevel="0" collapsed="false">
      <c r="A244" s="50" t="s">
        <v>876</v>
      </c>
      <c r="B244" s="50" t="s">
        <v>877</v>
      </c>
      <c r="C244" s="50" t="s">
        <v>878</v>
      </c>
      <c r="D244" s="52" t="n">
        <v>26.18</v>
      </c>
    </row>
    <row r="245" customFormat="false" ht="14.25" hidden="false" customHeight="true" outlineLevel="0" collapsed="false">
      <c r="A245" s="50" t="s">
        <v>879</v>
      </c>
      <c r="B245" s="50" t="s">
        <v>880</v>
      </c>
      <c r="C245" s="50" t="s">
        <v>881</v>
      </c>
      <c r="D245" s="52" t="n">
        <v>132.5</v>
      </c>
    </row>
    <row r="246" customFormat="false" ht="14.25" hidden="false" customHeight="true" outlineLevel="0" collapsed="false">
      <c r="A246" s="50" t="s">
        <v>882</v>
      </c>
      <c r="B246" s="50" t="s">
        <v>883</v>
      </c>
      <c r="C246" s="50" t="s">
        <v>884</v>
      </c>
      <c r="D246" s="51" t="n">
        <v>7.45</v>
      </c>
    </row>
    <row r="247" customFormat="false" ht="14.25" hidden="false" customHeight="true" outlineLevel="0" collapsed="false">
      <c r="A247" s="50" t="s">
        <v>885</v>
      </c>
      <c r="B247" s="50" t="s">
        <v>886</v>
      </c>
      <c r="C247" s="50" t="s">
        <v>887</v>
      </c>
      <c r="D247" s="51" t="n">
        <v>29.74</v>
      </c>
    </row>
    <row r="248" customFormat="false" ht="14.25" hidden="false" customHeight="true" outlineLevel="0" collapsed="false">
      <c r="A248" s="50" t="s">
        <v>888</v>
      </c>
      <c r="B248" s="50" t="s">
        <v>889</v>
      </c>
      <c r="C248" s="50" t="s">
        <v>890</v>
      </c>
      <c r="D248" s="51" t="n">
        <v>206.96</v>
      </c>
    </row>
    <row r="249" customFormat="false" ht="14.25" hidden="false" customHeight="true" outlineLevel="0" collapsed="false">
      <c r="A249" s="50" t="s">
        <v>891</v>
      </c>
      <c r="B249" s="50" t="s">
        <v>892</v>
      </c>
      <c r="C249" s="50" t="s">
        <v>893</v>
      </c>
      <c r="D249" s="51" t="n">
        <v>58.3</v>
      </c>
    </row>
    <row r="250" customFormat="false" ht="14.25" hidden="false" customHeight="true" outlineLevel="0" collapsed="false">
      <c r="A250" s="50" t="s">
        <v>894</v>
      </c>
      <c r="B250" s="50" t="s">
        <v>895</v>
      </c>
      <c r="C250" s="50" t="s">
        <v>896</v>
      </c>
      <c r="D250" s="52" t="n">
        <v>53.2</v>
      </c>
    </row>
    <row r="251" customFormat="false" ht="14.25" hidden="false" customHeight="true" outlineLevel="0" collapsed="false">
      <c r="A251" s="50" t="s">
        <v>897</v>
      </c>
      <c r="B251" s="50" t="s">
        <v>898</v>
      </c>
      <c r="C251" s="50" t="s">
        <v>899</v>
      </c>
      <c r="D251" s="52" t="n">
        <v>13.52</v>
      </c>
    </row>
    <row r="252" customFormat="false" ht="14.25" hidden="false" customHeight="true" outlineLevel="0" collapsed="false">
      <c r="A252" s="50" t="s">
        <v>900</v>
      </c>
      <c r="B252" s="50" t="s">
        <v>901</v>
      </c>
      <c r="C252" s="50" t="s">
        <v>901</v>
      </c>
      <c r="D252" s="52" t="n">
        <v>66.72</v>
      </c>
    </row>
    <row r="253" customFormat="false" ht="14.25" hidden="false" customHeight="true" outlineLevel="0" collapsed="false">
      <c r="A253" s="50" t="s">
        <v>902</v>
      </c>
      <c r="B253" s="50" t="s">
        <v>903</v>
      </c>
      <c r="C253" s="50" t="s">
        <v>904</v>
      </c>
      <c r="D253" s="51" t="n">
        <v>24.8</v>
      </c>
    </row>
    <row r="254" customFormat="false" ht="14.25" hidden="false" customHeight="true" outlineLevel="0" collapsed="false">
      <c r="A254" s="50" t="s">
        <v>905</v>
      </c>
      <c r="B254" s="50" t="s">
        <v>906</v>
      </c>
      <c r="C254" s="50" t="s">
        <v>907</v>
      </c>
      <c r="D254" s="51" t="n">
        <v>26.76</v>
      </c>
    </row>
    <row r="255" customFormat="false" ht="14.25" hidden="false" customHeight="true" outlineLevel="0" collapsed="false">
      <c r="A255" s="50" t="s">
        <v>908</v>
      </c>
      <c r="B255" s="50" t="s">
        <v>909</v>
      </c>
      <c r="C255" s="50" t="s">
        <v>910</v>
      </c>
      <c r="D255" s="52" t="n">
        <v>56.24</v>
      </c>
    </row>
    <row r="256" customFormat="false" ht="14.25" hidden="false" customHeight="true" outlineLevel="0" collapsed="false">
      <c r="A256" s="50" t="s">
        <v>911</v>
      </c>
      <c r="B256" s="50" t="s">
        <v>912</v>
      </c>
      <c r="C256" s="50" t="s">
        <v>913</v>
      </c>
      <c r="D256" s="51" t="n">
        <v>20.08</v>
      </c>
    </row>
    <row r="257" customFormat="false" ht="14.25" hidden="false" customHeight="true" outlineLevel="0" collapsed="false">
      <c r="A257" s="50" t="s">
        <v>914</v>
      </c>
      <c r="B257" s="50" t="s">
        <v>915</v>
      </c>
      <c r="C257" s="50" t="s">
        <v>916</v>
      </c>
      <c r="D257" s="51" t="n">
        <v>38.54</v>
      </c>
    </row>
    <row r="258" customFormat="false" ht="14.25" hidden="false" customHeight="true" outlineLevel="0" collapsed="false">
      <c r="A258" s="50" t="s">
        <v>917</v>
      </c>
      <c r="B258" s="50" t="s">
        <v>918</v>
      </c>
      <c r="C258" s="50" t="s">
        <v>919</v>
      </c>
      <c r="D258" s="51" t="n">
        <v>39.98</v>
      </c>
    </row>
    <row r="259" customFormat="false" ht="14.25" hidden="false" customHeight="true" outlineLevel="0" collapsed="false">
      <c r="A259" s="50" t="s">
        <v>920</v>
      </c>
      <c r="B259" s="50" t="s">
        <v>921</v>
      </c>
      <c r="C259" s="50" t="s">
        <v>922</v>
      </c>
      <c r="D259" s="51" t="n">
        <v>22.17</v>
      </c>
    </row>
    <row r="260" customFormat="false" ht="14.25" hidden="false" customHeight="true" outlineLevel="0" collapsed="false">
      <c r="A260" s="50" t="s">
        <v>923</v>
      </c>
      <c r="B260" s="50" t="s">
        <v>924</v>
      </c>
      <c r="C260" s="50" t="s">
        <v>925</v>
      </c>
      <c r="D260" s="51" t="n">
        <v>20.4</v>
      </c>
    </row>
    <row r="261" customFormat="false" ht="14.25" hidden="false" customHeight="true" outlineLevel="0" collapsed="false">
      <c r="A261" s="50" t="s">
        <v>926</v>
      </c>
      <c r="B261" s="50" t="s">
        <v>927</v>
      </c>
      <c r="C261" s="50" t="s">
        <v>928</v>
      </c>
      <c r="D261" s="51" t="n">
        <v>8.28</v>
      </c>
    </row>
    <row r="262" customFormat="false" ht="14.25" hidden="false" customHeight="true" outlineLevel="0" collapsed="false">
      <c r="A262" s="50" t="s">
        <v>929</v>
      </c>
      <c r="B262" s="50" t="s">
        <v>930</v>
      </c>
      <c r="C262" s="50" t="s">
        <v>931</v>
      </c>
      <c r="D262" s="51" t="n">
        <v>11.9</v>
      </c>
    </row>
    <row r="263" customFormat="false" ht="14.25" hidden="false" customHeight="true" outlineLevel="0" collapsed="false">
      <c r="A263" s="50" t="s">
        <v>932</v>
      </c>
      <c r="B263" s="50" t="s">
        <v>933</v>
      </c>
      <c r="C263" s="50" t="s">
        <v>934</v>
      </c>
      <c r="D263" s="51" t="n">
        <v>22.61</v>
      </c>
    </row>
    <row r="264" customFormat="false" ht="14.25" hidden="false" customHeight="true" outlineLevel="0" collapsed="false">
      <c r="A264" s="50" t="s">
        <v>935</v>
      </c>
      <c r="B264" s="50" t="s">
        <v>936</v>
      </c>
      <c r="C264" s="50" t="s">
        <v>937</v>
      </c>
      <c r="D264" s="51" t="n">
        <v>21.2</v>
      </c>
    </row>
    <row r="265" customFormat="false" ht="14.25" hidden="false" customHeight="true" outlineLevel="0" collapsed="false">
      <c r="A265" s="50" t="s">
        <v>938</v>
      </c>
      <c r="B265" s="50" t="s">
        <v>939</v>
      </c>
      <c r="C265" s="50" t="s">
        <v>940</v>
      </c>
      <c r="D265" s="51" t="n">
        <v>10.73</v>
      </c>
    </row>
    <row r="266" customFormat="false" ht="14.25" hidden="false" customHeight="true" outlineLevel="0" collapsed="false">
      <c r="A266" s="50" t="s">
        <v>941</v>
      </c>
      <c r="B266" s="50" t="s">
        <v>942</v>
      </c>
      <c r="C266" s="50" t="s">
        <v>943</v>
      </c>
      <c r="D266" s="51" t="n">
        <v>10.5</v>
      </c>
    </row>
    <row r="267" customFormat="false" ht="14.25" hidden="false" customHeight="true" outlineLevel="0" collapsed="false">
      <c r="A267" s="50" t="s">
        <v>944</v>
      </c>
      <c r="B267" s="50" t="s">
        <v>945</v>
      </c>
      <c r="C267" s="50" t="s">
        <v>946</v>
      </c>
      <c r="D267" s="51" t="n">
        <v>10.25</v>
      </c>
    </row>
    <row r="268" customFormat="false" ht="14.25" hidden="false" customHeight="true" outlineLevel="0" collapsed="false">
      <c r="A268" s="50" t="s">
        <v>947</v>
      </c>
      <c r="B268" s="50" t="s">
        <v>948</v>
      </c>
      <c r="C268" s="50" t="s">
        <v>949</v>
      </c>
      <c r="D268" s="51" t="n">
        <v>10.93</v>
      </c>
    </row>
    <row r="269" customFormat="false" ht="14.25" hidden="false" customHeight="true" outlineLevel="0" collapsed="false">
      <c r="A269" s="50" t="s">
        <v>950</v>
      </c>
      <c r="B269" s="50" t="s">
        <v>951</v>
      </c>
      <c r="C269" s="50" t="s">
        <v>952</v>
      </c>
      <c r="D269" s="51" t="n">
        <v>61.18</v>
      </c>
    </row>
    <row r="270" customFormat="false" ht="14.25" hidden="false" customHeight="true" outlineLevel="0" collapsed="false">
      <c r="A270" s="50" t="s">
        <v>953</v>
      </c>
      <c r="B270" s="50" t="s">
        <v>954</v>
      </c>
      <c r="C270" s="50" t="s">
        <v>955</v>
      </c>
      <c r="D270" s="51" t="n">
        <v>18.35</v>
      </c>
    </row>
    <row r="271" customFormat="false" ht="14.25" hidden="false" customHeight="true" outlineLevel="0" collapsed="false">
      <c r="A271" s="50" t="s">
        <v>956</v>
      </c>
      <c r="B271" s="50" t="s">
        <v>957</v>
      </c>
      <c r="C271" s="50" t="s">
        <v>958</v>
      </c>
      <c r="D271" s="51" t="n">
        <v>80.16</v>
      </c>
    </row>
    <row r="272" customFormat="false" ht="14.25" hidden="false" customHeight="true" outlineLevel="0" collapsed="false">
      <c r="A272" s="50" t="s">
        <v>959</v>
      </c>
      <c r="B272" s="50" t="s">
        <v>960</v>
      </c>
      <c r="C272" s="50" t="s">
        <v>961</v>
      </c>
      <c r="D272" s="51" t="n">
        <v>41.88</v>
      </c>
    </row>
    <row r="273" customFormat="false" ht="14.25" hidden="false" customHeight="true" outlineLevel="0" collapsed="false">
      <c r="A273" s="50" t="s">
        <v>962</v>
      </c>
      <c r="B273" s="50" t="s">
        <v>963</v>
      </c>
      <c r="C273" s="50" t="s">
        <v>964</v>
      </c>
      <c r="D273" s="51" t="n">
        <v>20.54</v>
      </c>
    </row>
    <row r="274" customFormat="false" ht="14.25" hidden="false" customHeight="true" outlineLevel="0" collapsed="false">
      <c r="A274" s="50" t="s">
        <v>965</v>
      </c>
      <c r="B274" s="50" t="s">
        <v>966</v>
      </c>
      <c r="C274" s="50" t="s">
        <v>967</v>
      </c>
      <c r="D274" s="51" t="n">
        <v>33.56</v>
      </c>
    </row>
    <row r="275" customFormat="false" ht="14.25" hidden="false" customHeight="true" outlineLevel="0" collapsed="false">
      <c r="A275" s="50" t="s">
        <v>968</v>
      </c>
      <c r="B275" s="50" t="s">
        <v>969</v>
      </c>
      <c r="C275" s="50" t="s">
        <v>970</v>
      </c>
      <c r="D275" s="51" t="n">
        <v>3.23</v>
      </c>
    </row>
    <row r="276" customFormat="false" ht="14.25" hidden="false" customHeight="true" outlineLevel="0" collapsed="false">
      <c r="A276" s="50" t="s">
        <v>971</v>
      </c>
      <c r="B276" s="50" t="s">
        <v>972</v>
      </c>
      <c r="C276" s="50" t="s">
        <v>973</v>
      </c>
      <c r="D276" s="51" t="n">
        <v>8</v>
      </c>
    </row>
    <row r="277" customFormat="false" ht="14.25" hidden="false" customHeight="true" outlineLevel="0" collapsed="false">
      <c r="A277" s="50" t="s">
        <v>974</v>
      </c>
      <c r="B277" s="50" t="s">
        <v>975</v>
      </c>
      <c r="C277" s="50" t="s">
        <v>976</v>
      </c>
      <c r="D277" s="51" t="n">
        <v>23.78</v>
      </c>
    </row>
    <row r="278" customFormat="false" ht="14.25" hidden="false" customHeight="true" outlineLevel="0" collapsed="false">
      <c r="A278" s="50" t="s">
        <v>977</v>
      </c>
      <c r="B278" s="50" t="s">
        <v>978</v>
      </c>
      <c r="C278" s="50" t="s">
        <v>979</v>
      </c>
      <c r="D278" s="51" t="n">
        <v>35.1</v>
      </c>
    </row>
    <row r="279" customFormat="false" ht="14.25" hidden="false" customHeight="true" outlineLevel="0" collapsed="false">
      <c r="A279" s="50" t="s">
        <v>980</v>
      </c>
      <c r="B279" s="50" t="s">
        <v>981</v>
      </c>
      <c r="C279" s="50" t="s">
        <v>982</v>
      </c>
      <c r="D279" s="51" t="n">
        <v>35.1</v>
      </c>
    </row>
    <row r="280" customFormat="false" ht="14.25" hidden="false" customHeight="true" outlineLevel="0" collapsed="false">
      <c r="A280" s="50" t="s">
        <v>983</v>
      </c>
      <c r="B280" s="50" t="s">
        <v>984</v>
      </c>
      <c r="C280" s="50" t="s">
        <v>985</v>
      </c>
      <c r="D280" s="51" t="n">
        <v>37.36</v>
      </c>
    </row>
    <row r="281" customFormat="false" ht="14.25" hidden="false" customHeight="true" outlineLevel="0" collapsed="false">
      <c r="A281" s="50" t="s">
        <v>986</v>
      </c>
      <c r="B281" s="50" t="s">
        <v>987</v>
      </c>
      <c r="C281" s="50" t="s">
        <v>988</v>
      </c>
      <c r="D281" s="51" t="n">
        <v>37.2</v>
      </c>
    </row>
    <row r="282" customFormat="false" ht="14.25" hidden="false" customHeight="true" outlineLevel="0" collapsed="false">
      <c r="A282" s="50" t="s">
        <v>989</v>
      </c>
      <c r="B282" s="50" t="s">
        <v>990</v>
      </c>
      <c r="C282" s="50" t="s">
        <v>991</v>
      </c>
      <c r="D282" s="51" t="n">
        <v>80.26</v>
      </c>
    </row>
    <row r="283" customFormat="false" ht="14.25" hidden="false" customHeight="true" outlineLevel="0" collapsed="false">
      <c r="A283" s="50" t="s">
        <v>992</v>
      </c>
      <c r="B283" s="50" t="s">
        <v>993</v>
      </c>
      <c r="C283" s="50" t="s">
        <v>994</v>
      </c>
      <c r="D283" s="51" t="n">
        <v>11.78</v>
      </c>
    </row>
    <row r="284" customFormat="false" ht="14.25" hidden="false" customHeight="true" outlineLevel="0" collapsed="false">
      <c r="A284" s="50" t="s">
        <v>995</v>
      </c>
      <c r="B284" s="50" t="s">
        <v>996</v>
      </c>
      <c r="C284" s="50" t="s">
        <v>997</v>
      </c>
      <c r="D284" s="51" t="n">
        <v>3.4</v>
      </c>
    </row>
    <row r="285" customFormat="false" ht="14.25" hidden="false" customHeight="true" outlineLevel="0" collapsed="false">
      <c r="A285" s="50" t="s">
        <v>998</v>
      </c>
      <c r="B285" s="50" t="s">
        <v>999</v>
      </c>
      <c r="C285" s="50" t="s">
        <v>1000</v>
      </c>
      <c r="D285" s="52" t="n">
        <v>53.2</v>
      </c>
    </row>
    <row r="286" customFormat="false" ht="14.25" hidden="false" customHeight="true" outlineLevel="0" collapsed="false">
      <c r="A286" s="50" t="s">
        <v>1001</v>
      </c>
      <c r="B286" s="50" t="s">
        <v>1002</v>
      </c>
      <c r="C286" s="50" t="s">
        <v>1003</v>
      </c>
      <c r="D286" s="52" t="n">
        <v>53.2</v>
      </c>
    </row>
    <row r="287" customFormat="false" ht="14.25" hidden="false" customHeight="true" outlineLevel="0" collapsed="false">
      <c r="A287" s="50" t="s">
        <v>1004</v>
      </c>
      <c r="B287" s="50" t="s">
        <v>1005</v>
      </c>
      <c r="C287" s="50" t="s">
        <v>1006</v>
      </c>
      <c r="D287" s="51" t="n">
        <v>7.65</v>
      </c>
    </row>
    <row r="288" customFormat="false" ht="14.25" hidden="false" customHeight="true" outlineLevel="0" collapsed="false">
      <c r="A288" s="50" t="s">
        <v>1007</v>
      </c>
      <c r="B288" s="50" t="s">
        <v>1008</v>
      </c>
      <c r="C288" s="50" t="s">
        <v>1009</v>
      </c>
      <c r="D288" s="52" t="n">
        <v>53.2</v>
      </c>
    </row>
    <row r="289" customFormat="false" ht="14.25" hidden="false" customHeight="true" outlineLevel="0" collapsed="false">
      <c r="A289" s="50" t="s">
        <v>1010</v>
      </c>
      <c r="B289" s="50" t="s">
        <v>1011</v>
      </c>
      <c r="C289" s="50" t="s">
        <v>1012</v>
      </c>
      <c r="D289" s="51" t="n">
        <v>40.32</v>
      </c>
    </row>
    <row r="290" customFormat="false" ht="14.25" hidden="false" customHeight="true" outlineLevel="0" collapsed="false">
      <c r="A290" s="50" t="s">
        <v>1013</v>
      </c>
      <c r="B290" s="50" t="s">
        <v>1014</v>
      </c>
      <c r="C290" s="50" t="s">
        <v>1015</v>
      </c>
      <c r="D290" s="52" t="n">
        <v>37.24</v>
      </c>
    </row>
    <row r="291" customFormat="false" ht="14.25" hidden="false" customHeight="true" outlineLevel="0" collapsed="false">
      <c r="A291" s="50" t="s">
        <v>1016</v>
      </c>
      <c r="B291" s="50" t="s">
        <v>1017</v>
      </c>
      <c r="C291" s="50" t="s">
        <v>1018</v>
      </c>
      <c r="D291" s="51" t="n">
        <v>15.2</v>
      </c>
    </row>
    <row r="292" customFormat="false" ht="14.25" hidden="false" customHeight="true" outlineLevel="0" collapsed="false">
      <c r="A292" s="50" t="s">
        <v>1019</v>
      </c>
      <c r="B292" s="50" t="s">
        <v>1020</v>
      </c>
      <c r="C292" s="50" t="s">
        <v>1021</v>
      </c>
      <c r="D292" s="51" t="n">
        <v>45.56</v>
      </c>
    </row>
    <row r="293" customFormat="false" ht="14.25" hidden="false" customHeight="true" outlineLevel="0" collapsed="false">
      <c r="A293" s="50" t="s">
        <v>1022</v>
      </c>
      <c r="B293" s="50" t="s">
        <v>1023</v>
      </c>
      <c r="C293" s="50" t="s">
        <v>1024</v>
      </c>
      <c r="D293" s="51" t="n">
        <v>10.25</v>
      </c>
    </row>
    <row r="294" customFormat="false" ht="14.25" hidden="false" customHeight="true" outlineLevel="0" collapsed="false">
      <c r="A294" s="50" t="s">
        <v>1025</v>
      </c>
      <c r="B294" s="50" t="s">
        <v>1026</v>
      </c>
      <c r="C294" s="50" t="s">
        <v>1027</v>
      </c>
      <c r="D294" s="52" t="n">
        <v>34.38</v>
      </c>
    </row>
    <row r="295" customFormat="false" ht="14.25" hidden="false" customHeight="true" outlineLevel="0" collapsed="false">
      <c r="A295" s="50" t="s">
        <v>1028</v>
      </c>
      <c r="B295" s="50" t="s">
        <v>1029</v>
      </c>
      <c r="C295" s="50" t="s">
        <v>1030</v>
      </c>
      <c r="D295" s="51" t="n">
        <v>34.38</v>
      </c>
    </row>
    <row r="296" customFormat="false" ht="14.25" hidden="false" customHeight="true" outlineLevel="0" collapsed="false">
      <c r="A296" s="50" t="s">
        <v>1031</v>
      </c>
      <c r="B296" s="50" t="s">
        <v>1032</v>
      </c>
      <c r="C296" s="50" t="s">
        <v>1033</v>
      </c>
      <c r="D296" s="51" t="n">
        <v>32.4</v>
      </c>
    </row>
    <row r="297" customFormat="false" ht="14.25" hidden="false" customHeight="true" outlineLevel="0" collapsed="false">
      <c r="A297" s="50" t="s">
        <v>1034</v>
      </c>
      <c r="B297" s="50" t="s">
        <v>1035</v>
      </c>
      <c r="C297" s="50" t="s">
        <v>1036</v>
      </c>
      <c r="D297" s="51" t="n">
        <v>185.54</v>
      </c>
    </row>
    <row r="298" customFormat="false" ht="14.25" hidden="false" customHeight="true" outlineLevel="0" collapsed="false">
      <c r="A298" s="50" t="s">
        <v>1037</v>
      </c>
      <c r="B298" s="50" t="s">
        <v>1038</v>
      </c>
      <c r="C298" s="50" t="s">
        <v>1039</v>
      </c>
      <c r="D298" s="51" t="n">
        <v>47.06</v>
      </c>
    </row>
    <row r="299" customFormat="false" ht="14.25" hidden="false" customHeight="true" outlineLevel="0" collapsed="false">
      <c r="A299" s="50" t="s">
        <v>1040</v>
      </c>
      <c r="B299" s="50" t="s">
        <v>1041</v>
      </c>
      <c r="C299" s="50" t="s">
        <v>1042</v>
      </c>
      <c r="D299" s="51" t="n">
        <v>91.3</v>
      </c>
    </row>
    <row r="300" customFormat="false" ht="14.25" hidden="false" customHeight="true" outlineLevel="0" collapsed="false">
      <c r="A300" s="50" t="s">
        <v>1043</v>
      </c>
      <c r="B300" s="50" t="s">
        <v>1044</v>
      </c>
      <c r="C300" s="50" t="s">
        <v>1045</v>
      </c>
      <c r="D300" s="51" t="n">
        <v>35.3</v>
      </c>
    </row>
    <row r="301" customFormat="false" ht="14.25" hidden="false" customHeight="true" outlineLevel="0" collapsed="false">
      <c r="A301" s="50" t="s">
        <v>1046</v>
      </c>
      <c r="B301" s="50" t="s">
        <v>1047</v>
      </c>
      <c r="C301" s="50" t="s">
        <v>1048</v>
      </c>
      <c r="D301" s="51" t="n">
        <v>19.6</v>
      </c>
    </row>
    <row r="302" customFormat="false" ht="14.25" hidden="false" customHeight="true" outlineLevel="0" collapsed="false">
      <c r="A302" s="50" t="s">
        <v>1049</v>
      </c>
      <c r="B302" s="50" t="s">
        <v>1050</v>
      </c>
      <c r="C302" s="50" t="s">
        <v>1051</v>
      </c>
      <c r="D302" s="51" t="n">
        <v>28.98</v>
      </c>
    </row>
    <row r="303" customFormat="false" ht="14.25" hidden="false" customHeight="true" outlineLevel="0" collapsed="false">
      <c r="A303" s="50" t="s">
        <v>1052</v>
      </c>
      <c r="B303" s="50" t="s">
        <v>1053</v>
      </c>
      <c r="C303" s="50" t="s">
        <v>1054</v>
      </c>
      <c r="D303" s="51" t="n">
        <v>25.4</v>
      </c>
    </row>
    <row r="304" customFormat="false" ht="14.25" hidden="false" customHeight="true" outlineLevel="0" collapsed="false">
      <c r="A304" s="50" t="s">
        <v>1055</v>
      </c>
      <c r="B304" s="50" t="s">
        <v>1056</v>
      </c>
      <c r="C304" s="50" t="s">
        <v>1057</v>
      </c>
      <c r="D304" s="52" t="n">
        <v>102.9</v>
      </c>
    </row>
    <row r="305" customFormat="false" ht="14.25" hidden="false" customHeight="true" outlineLevel="0" collapsed="false">
      <c r="A305" s="50" t="s">
        <v>1058</v>
      </c>
      <c r="B305" s="50" t="s">
        <v>1059</v>
      </c>
      <c r="C305" s="50" t="s">
        <v>1060</v>
      </c>
      <c r="D305" s="51" t="n">
        <v>13.48</v>
      </c>
    </row>
    <row r="306" customFormat="false" ht="14.25" hidden="false" customHeight="true" outlineLevel="0" collapsed="false">
      <c r="A306" s="50" t="s">
        <v>1061</v>
      </c>
      <c r="B306" s="50" t="s">
        <v>1062</v>
      </c>
      <c r="C306" s="50" t="s">
        <v>1063</v>
      </c>
      <c r="D306" s="51" t="n">
        <v>293.26</v>
      </c>
    </row>
    <row r="307" customFormat="false" ht="14.25" hidden="false" customHeight="true" outlineLevel="0" collapsed="false">
      <c r="A307" s="50" t="s">
        <v>1064</v>
      </c>
      <c r="B307" s="50" t="s">
        <v>1065</v>
      </c>
      <c r="C307" s="50" t="s">
        <v>1066</v>
      </c>
      <c r="D307" s="51" t="n">
        <v>87.96</v>
      </c>
    </row>
    <row r="308" customFormat="false" ht="14.25" hidden="false" customHeight="true" outlineLevel="0" collapsed="false">
      <c r="A308" s="50" t="s">
        <v>1067</v>
      </c>
      <c r="B308" s="50" t="s">
        <v>1068</v>
      </c>
      <c r="C308" s="50" t="s">
        <v>1069</v>
      </c>
      <c r="D308" s="51" t="n">
        <v>93.8</v>
      </c>
    </row>
    <row r="309" customFormat="false" ht="14.25" hidden="false" customHeight="true" outlineLevel="0" collapsed="false">
      <c r="A309" s="50" t="s">
        <v>1070</v>
      </c>
      <c r="B309" s="50" t="s">
        <v>1071</v>
      </c>
      <c r="C309" s="50" t="s">
        <v>1071</v>
      </c>
      <c r="D309" s="51" t="n">
        <v>24.16</v>
      </c>
    </row>
    <row r="310" customFormat="false" ht="14.25" hidden="false" customHeight="true" outlineLevel="0" collapsed="false">
      <c r="A310" s="50" t="s">
        <v>1072</v>
      </c>
      <c r="B310" s="50" t="s">
        <v>1073</v>
      </c>
      <c r="C310" s="50" t="s">
        <v>1074</v>
      </c>
      <c r="D310" s="51" t="n">
        <v>36.48</v>
      </c>
    </row>
    <row r="311" customFormat="false" ht="14.25" hidden="false" customHeight="true" outlineLevel="0" collapsed="false">
      <c r="A311" s="50" t="s">
        <v>1075</v>
      </c>
      <c r="B311" s="50" t="s">
        <v>1076</v>
      </c>
      <c r="C311" s="50" t="s">
        <v>1077</v>
      </c>
      <c r="D311" s="51" t="n">
        <v>14.03</v>
      </c>
    </row>
    <row r="312" customFormat="false" ht="14.25" hidden="false" customHeight="true" outlineLevel="0" collapsed="false">
      <c r="A312" s="50" t="s">
        <v>1078</v>
      </c>
      <c r="B312" s="50" t="s">
        <v>1079</v>
      </c>
      <c r="C312" s="50" t="s">
        <v>1080</v>
      </c>
      <c r="D312" s="51" t="n">
        <v>13.48</v>
      </c>
    </row>
    <row r="313" customFormat="false" ht="14.25" hidden="false" customHeight="true" outlineLevel="0" collapsed="false">
      <c r="A313" s="50" t="s">
        <v>1081</v>
      </c>
      <c r="B313" s="50" t="s">
        <v>1082</v>
      </c>
      <c r="C313" s="50" t="s">
        <v>1083</v>
      </c>
      <c r="D313" s="51" t="n">
        <v>19.25</v>
      </c>
    </row>
    <row r="314" customFormat="false" ht="14.25" hidden="false" customHeight="true" outlineLevel="0" collapsed="false">
      <c r="A314" s="50" t="s">
        <v>1084</v>
      </c>
      <c r="B314" s="50" t="s">
        <v>1085</v>
      </c>
      <c r="C314" s="50" t="s">
        <v>1086</v>
      </c>
      <c r="D314" s="51" t="n">
        <v>51.84</v>
      </c>
    </row>
    <row r="315" customFormat="false" ht="14.25" hidden="false" customHeight="true" outlineLevel="0" collapsed="false">
      <c r="A315" s="50" t="s">
        <v>1087</v>
      </c>
      <c r="B315" s="50" t="s">
        <v>1088</v>
      </c>
      <c r="C315" s="50" t="s">
        <v>1089</v>
      </c>
      <c r="D315" s="52" t="n">
        <v>53.3</v>
      </c>
    </row>
    <row r="316" customFormat="false" ht="14.25" hidden="false" customHeight="true" outlineLevel="0" collapsed="false">
      <c r="A316" s="50" t="s">
        <v>1090</v>
      </c>
      <c r="B316" s="50" t="s">
        <v>1091</v>
      </c>
      <c r="C316" s="50" t="s">
        <v>1092</v>
      </c>
      <c r="D316" s="52" t="n">
        <v>28.12</v>
      </c>
    </row>
    <row r="317" customFormat="false" ht="14.25" hidden="false" customHeight="true" outlineLevel="0" collapsed="false">
      <c r="A317" s="50" t="s">
        <v>1093</v>
      </c>
      <c r="B317" s="50" t="s">
        <v>1094</v>
      </c>
      <c r="C317" s="50" t="s">
        <v>1095</v>
      </c>
      <c r="D317" s="52" t="n">
        <v>35.32</v>
      </c>
    </row>
    <row r="318" customFormat="false" ht="14.25" hidden="false" customHeight="true" outlineLevel="0" collapsed="false">
      <c r="A318" s="50" t="s">
        <v>1096</v>
      </c>
      <c r="B318" s="50" t="s">
        <v>1097</v>
      </c>
      <c r="C318" s="50" t="s">
        <v>1098</v>
      </c>
      <c r="D318" s="52" t="n">
        <v>100.08</v>
      </c>
    </row>
    <row r="319" customFormat="false" ht="14.25" hidden="false" customHeight="true" outlineLevel="0" collapsed="false">
      <c r="A319" s="50" t="s">
        <v>1099</v>
      </c>
      <c r="B319" s="50" t="s">
        <v>1100</v>
      </c>
      <c r="C319" s="50" t="s">
        <v>1101</v>
      </c>
      <c r="D319" s="52" t="n">
        <v>37.24</v>
      </c>
    </row>
    <row r="320" customFormat="false" ht="14.25" hidden="false" customHeight="true" outlineLevel="0" collapsed="false">
      <c r="A320" s="50" t="s">
        <v>1102</v>
      </c>
      <c r="B320" s="50" t="s">
        <v>1103</v>
      </c>
      <c r="C320" s="50" t="s">
        <v>1104</v>
      </c>
      <c r="D320" s="51" t="n">
        <v>42.74</v>
      </c>
    </row>
    <row r="321" customFormat="false" ht="14.25" hidden="false" customHeight="true" outlineLevel="0" collapsed="false">
      <c r="A321" s="50" t="s">
        <v>1105</v>
      </c>
      <c r="B321" s="50" t="s">
        <v>1106</v>
      </c>
      <c r="C321" s="50" t="s">
        <v>1107</v>
      </c>
      <c r="D321" s="51" t="n">
        <v>13.89</v>
      </c>
    </row>
    <row r="322" customFormat="false" ht="14.25" hidden="false" customHeight="true" outlineLevel="0" collapsed="false">
      <c r="A322" s="50" t="s">
        <v>1108</v>
      </c>
      <c r="B322" s="50" t="s">
        <v>1109</v>
      </c>
      <c r="C322" s="50" t="s">
        <v>1110</v>
      </c>
      <c r="D322" s="51" t="n">
        <v>14.24</v>
      </c>
    </row>
    <row r="323" customFormat="false" ht="14.25" hidden="false" customHeight="true" outlineLevel="0" collapsed="false">
      <c r="A323" s="50" t="s">
        <v>1111</v>
      </c>
      <c r="B323" s="50" t="s">
        <v>1112</v>
      </c>
      <c r="C323" s="50" t="s">
        <v>1113</v>
      </c>
      <c r="D323" s="51" t="n">
        <v>71.54</v>
      </c>
    </row>
    <row r="324" customFormat="false" ht="14.25" hidden="false" customHeight="true" outlineLevel="0" collapsed="false">
      <c r="A324" s="50" t="s">
        <v>1114</v>
      </c>
      <c r="B324" s="50" t="s">
        <v>1115</v>
      </c>
      <c r="C324" s="50" t="s">
        <v>1116</v>
      </c>
      <c r="D324" s="51" t="n">
        <v>43.16</v>
      </c>
    </row>
    <row r="325" customFormat="false" ht="14.25" hidden="false" customHeight="true" outlineLevel="0" collapsed="false">
      <c r="A325" s="50" t="s">
        <v>1117</v>
      </c>
      <c r="B325" s="50" t="s">
        <v>1118</v>
      </c>
      <c r="C325" s="50" t="s">
        <v>1119</v>
      </c>
      <c r="D325" s="51" t="n">
        <v>32.14</v>
      </c>
    </row>
    <row r="326" customFormat="false" ht="14.25" hidden="false" customHeight="true" outlineLevel="0" collapsed="false">
      <c r="A326" s="50" t="s">
        <v>1120</v>
      </c>
      <c r="B326" s="50" t="s">
        <v>1121</v>
      </c>
      <c r="C326" s="50" t="s">
        <v>1122</v>
      </c>
      <c r="D326" s="52" t="n">
        <v>70.3</v>
      </c>
    </row>
    <row r="327" customFormat="false" ht="14.25" hidden="false" customHeight="true" outlineLevel="0" collapsed="false">
      <c r="A327" s="50" t="s">
        <v>1123</v>
      </c>
      <c r="B327" s="50" t="s">
        <v>1124</v>
      </c>
      <c r="C327" s="50" t="s">
        <v>1125</v>
      </c>
      <c r="D327" s="51" t="n">
        <v>28.38</v>
      </c>
    </row>
    <row r="328" customFormat="false" ht="14.25" hidden="false" customHeight="true" outlineLevel="0" collapsed="false">
      <c r="A328" s="50" t="s">
        <v>1126</v>
      </c>
      <c r="B328" s="50" t="s">
        <v>1127</v>
      </c>
      <c r="C328" s="50" t="s">
        <v>1128</v>
      </c>
      <c r="D328" s="52" t="n">
        <v>67.5</v>
      </c>
    </row>
    <row r="329" customFormat="false" ht="14.25" hidden="false" customHeight="true" outlineLevel="0" collapsed="false">
      <c r="A329" s="50" t="s">
        <v>1129</v>
      </c>
      <c r="B329" s="50" t="s">
        <v>1130</v>
      </c>
      <c r="C329" s="50" t="s">
        <v>1131</v>
      </c>
      <c r="D329" s="51" t="n">
        <v>4.88</v>
      </c>
    </row>
    <row r="330" customFormat="false" ht="14.25" hidden="false" customHeight="true" outlineLevel="0" collapsed="false">
      <c r="A330" s="50" t="s">
        <v>1132</v>
      </c>
      <c r="B330" s="50" t="s">
        <v>969</v>
      </c>
      <c r="C330" s="50" t="s">
        <v>970</v>
      </c>
      <c r="D330" s="51" t="n">
        <v>15.64</v>
      </c>
    </row>
    <row r="331" customFormat="false" ht="14.25" hidden="false" customHeight="true" outlineLevel="0" collapsed="false">
      <c r="A331" s="50" t="s">
        <v>1133</v>
      </c>
      <c r="B331" s="50" t="s">
        <v>1134</v>
      </c>
      <c r="C331" s="50" t="s">
        <v>1135</v>
      </c>
      <c r="D331" s="51" t="n">
        <v>1</v>
      </c>
    </row>
    <row r="332" customFormat="false" ht="14.25" hidden="false" customHeight="true" outlineLevel="0" collapsed="false">
      <c r="A332" s="50" t="s">
        <v>1136</v>
      </c>
      <c r="B332" s="50" t="s">
        <v>1137</v>
      </c>
      <c r="C332" s="50" t="s">
        <v>1138</v>
      </c>
      <c r="D332" s="51" t="n">
        <v>17.89</v>
      </c>
    </row>
    <row r="333" customFormat="false" ht="14.25" hidden="false" customHeight="true" outlineLevel="0" collapsed="false">
      <c r="A333" s="50" t="s">
        <v>1139</v>
      </c>
      <c r="B333" s="50" t="s">
        <v>1140</v>
      </c>
      <c r="C333" s="50" t="s">
        <v>1141</v>
      </c>
      <c r="D333" s="51" t="n">
        <v>9.28</v>
      </c>
    </row>
    <row r="334" customFormat="false" ht="14.25" hidden="false" customHeight="true" outlineLevel="0" collapsed="false">
      <c r="A334" s="50" t="s">
        <v>1142</v>
      </c>
      <c r="B334" s="50" t="s">
        <v>1112</v>
      </c>
      <c r="C334" s="50" t="s">
        <v>1113</v>
      </c>
      <c r="D334" s="51" t="n">
        <v>61.36</v>
      </c>
    </row>
    <row r="335" customFormat="false" ht="14.25" hidden="false" customHeight="true" outlineLevel="0" collapsed="false">
      <c r="A335" s="50" t="s">
        <v>1143</v>
      </c>
      <c r="B335" s="50" t="s">
        <v>1115</v>
      </c>
      <c r="C335" s="50" t="s">
        <v>1116</v>
      </c>
      <c r="D335" s="51" t="n">
        <v>61.36</v>
      </c>
    </row>
    <row r="336" customFormat="false" ht="14.25" hidden="false" customHeight="true" outlineLevel="0" collapsed="false">
      <c r="A336" s="50" t="s">
        <v>1144</v>
      </c>
      <c r="B336" s="50" t="s">
        <v>1145</v>
      </c>
      <c r="C336" s="50" t="s">
        <v>1146</v>
      </c>
      <c r="D336" s="51" t="n">
        <v>41.18</v>
      </c>
    </row>
    <row r="337" customFormat="false" ht="14.25" hidden="false" customHeight="true" outlineLevel="0" collapsed="false">
      <c r="A337" s="50" t="s">
        <v>1147</v>
      </c>
      <c r="B337" s="50" t="s">
        <v>1148</v>
      </c>
      <c r="C337" s="50" t="s">
        <v>1149</v>
      </c>
      <c r="D337" s="51" t="n">
        <v>55.28</v>
      </c>
    </row>
    <row r="338" customFormat="false" ht="14.25" hidden="false" customHeight="true" outlineLevel="0" collapsed="false">
      <c r="A338" s="50" t="s">
        <v>1150</v>
      </c>
      <c r="B338" s="50" t="s">
        <v>1151</v>
      </c>
      <c r="C338" s="50" t="s">
        <v>1152</v>
      </c>
      <c r="D338" s="51" t="n">
        <v>21.71</v>
      </c>
    </row>
    <row r="339" customFormat="false" ht="14.25" hidden="false" customHeight="true" outlineLevel="0" collapsed="false">
      <c r="A339" s="50" t="s">
        <v>1153</v>
      </c>
      <c r="B339" s="50" t="s">
        <v>1154</v>
      </c>
      <c r="C339" s="50" t="s">
        <v>1155</v>
      </c>
      <c r="D339" s="51" t="n">
        <v>113.28</v>
      </c>
    </row>
    <row r="340" customFormat="false" ht="14.25" hidden="false" customHeight="true" outlineLevel="0" collapsed="false">
      <c r="A340" s="50" t="s">
        <v>1156</v>
      </c>
      <c r="B340" s="50" t="s">
        <v>1157</v>
      </c>
      <c r="C340" s="50" t="s">
        <v>1158</v>
      </c>
      <c r="D340" s="52" t="n">
        <v>35.2</v>
      </c>
    </row>
    <row r="341" customFormat="false" ht="14.25" hidden="false" customHeight="true" outlineLevel="0" collapsed="false">
      <c r="A341" s="50" t="s">
        <v>1159</v>
      </c>
      <c r="B341" s="50" t="s">
        <v>1160</v>
      </c>
      <c r="C341" s="50" t="s">
        <v>1161</v>
      </c>
      <c r="D341" s="51" t="n">
        <v>46.24</v>
      </c>
    </row>
    <row r="342" customFormat="false" ht="14.25" hidden="false" customHeight="true" outlineLevel="0" collapsed="false">
      <c r="A342" s="50" t="s">
        <v>1162</v>
      </c>
      <c r="B342" s="50" t="s">
        <v>1163</v>
      </c>
      <c r="C342" s="50" t="s">
        <v>1164</v>
      </c>
      <c r="D342" s="51" t="n">
        <v>6.13</v>
      </c>
    </row>
    <row r="343" customFormat="false" ht="14.25" hidden="false" customHeight="true" outlineLevel="0" collapsed="false">
      <c r="A343" s="50" t="s">
        <v>1165</v>
      </c>
      <c r="B343" s="50" t="s">
        <v>969</v>
      </c>
      <c r="C343" s="50" t="s">
        <v>970</v>
      </c>
      <c r="D343" s="51" t="n">
        <v>15.96</v>
      </c>
    </row>
    <row r="344" customFormat="false" ht="14.25" hidden="false" customHeight="true" outlineLevel="0" collapsed="false">
      <c r="A344" s="50" t="s">
        <v>1166</v>
      </c>
      <c r="B344" s="50" t="s">
        <v>1167</v>
      </c>
      <c r="C344" s="50" t="s">
        <v>1168</v>
      </c>
      <c r="D344" s="52" t="n">
        <v>47.54</v>
      </c>
    </row>
    <row r="345" customFormat="false" ht="14.25" hidden="false" customHeight="true" outlineLevel="0" collapsed="false">
      <c r="A345" s="50" t="s">
        <v>1169</v>
      </c>
      <c r="B345" s="50" t="s">
        <v>1170</v>
      </c>
      <c r="C345" s="50" t="s">
        <v>1171</v>
      </c>
      <c r="D345" s="51" t="n">
        <v>77.74</v>
      </c>
    </row>
    <row r="346" customFormat="false" ht="14.25" hidden="false" customHeight="true" outlineLevel="0" collapsed="false">
      <c r="A346" s="50" t="s">
        <v>1172</v>
      </c>
      <c r="B346" s="50" t="s">
        <v>1173</v>
      </c>
      <c r="C346" s="50" t="s">
        <v>1174</v>
      </c>
      <c r="D346" s="51" t="n">
        <v>17.34</v>
      </c>
    </row>
    <row r="347" customFormat="false" ht="14.25" hidden="false" customHeight="true" outlineLevel="0" collapsed="false">
      <c r="A347" s="50" t="s">
        <v>1175</v>
      </c>
      <c r="B347" s="50" t="s">
        <v>1176</v>
      </c>
      <c r="C347" s="50" t="s">
        <v>1177</v>
      </c>
      <c r="D347" s="51" t="n">
        <v>22.82</v>
      </c>
    </row>
    <row r="348" customFormat="false" ht="14.25" hidden="false" customHeight="true" outlineLevel="0" collapsed="false">
      <c r="A348" s="50" t="s">
        <v>1178</v>
      </c>
      <c r="B348" s="50" t="s">
        <v>1176</v>
      </c>
      <c r="C348" s="50" t="s">
        <v>1177</v>
      </c>
      <c r="D348" s="51" t="n">
        <v>39.86</v>
      </c>
    </row>
    <row r="349" customFormat="false" ht="14.25" hidden="false" customHeight="true" outlineLevel="0" collapsed="false">
      <c r="A349" s="50" t="s">
        <v>1179</v>
      </c>
      <c r="B349" s="50" t="s">
        <v>1180</v>
      </c>
      <c r="C349" s="50" t="s">
        <v>1181</v>
      </c>
      <c r="D349" s="51" t="n">
        <v>3.43</v>
      </c>
    </row>
    <row r="350" customFormat="false" ht="14.25" hidden="false" customHeight="true" outlineLevel="0" collapsed="false">
      <c r="A350" s="50" t="s">
        <v>1182</v>
      </c>
      <c r="B350" s="50" t="s">
        <v>1183</v>
      </c>
      <c r="C350" s="50" t="s">
        <v>1184</v>
      </c>
      <c r="D350" s="52" t="n">
        <v>28.36</v>
      </c>
    </row>
    <row r="351" customFormat="false" ht="14.25" hidden="false" customHeight="true" outlineLevel="0" collapsed="false">
      <c r="A351" s="50" t="s">
        <v>1185</v>
      </c>
      <c r="B351" s="50" t="s">
        <v>1186</v>
      </c>
      <c r="C351" s="50" t="s">
        <v>1187</v>
      </c>
      <c r="D351" s="51" t="n">
        <v>34.76</v>
      </c>
    </row>
    <row r="352" customFormat="false" ht="14.25" hidden="false" customHeight="true" outlineLevel="0" collapsed="false">
      <c r="A352" s="50" t="s">
        <v>1188</v>
      </c>
      <c r="B352" s="50" t="s">
        <v>1189</v>
      </c>
      <c r="C352" s="50" t="s">
        <v>1189</v>
      </c>
      <c r="D352" s="51" t="n">
        <v>22.54</v>
      </c>
    </row>
    <row r="353" customFormat="false" ht="14.25" hidden="false" customHeight="true" outlineLevel="0" collapsed="false">
      <c r="A353" s="50" t="s">
        <v>1190</v>
      </c>
      <c r="B353" s="50" t="s">
        <v>1191</v>
      </c>
      <c r="C353" s="50" t="s">
        <v>1192</v>
      </c>
      <c r="D353" s="51" t="n">
        <v>20.36</v>
      </c>
    </row>
    <row r="354" customFormat="false" ht="14.25" hidden="false" customHeight="true" outlineLevel="0" collapsed="false">
      <c r="A354" s="50" t="s">
        <v>1193</v>
      </c>
      <c r="B354" s="50" t="s">
        <v>1194</v>
      </c>
      <c r="C354" s="50" t="s">
        <v>1195</v>
      </c>
      <c r="D354" s="51" t="n">
        <v>17.64</v>
      </c>
    </row>
    <row r="355" customFormat="false" ht="14.25" hidden="false" customHeight="true" outlineLevel="0" collapsed="false">
      <c r="A355" s="50" t="s">
        <v>1196</v>
      </c>
      <c r="B355" s="50" t="s">
        <v>1197</v>
      </c>
      <c r="C355" s="50" t="s">
        <v>1198</v>
      </c>
      <c r="D355" s="51" t="n">
        <v>6.58</v>
      </c>
    </row>
    <row r="356" customFormat="false" ht="14.25" hidden="false" customHeight="true" outlineLevel="0" collapsed="false">
      <c r="A356" s="50" t="s">
        <v>1199</v>
      </c>
      <c r="B356" s="50" t="s">
        <v>1200</v>
      </c>
      <c r="C356" s="50" t="s">
        <v>1201</v>
      </c>
      <c r="D356" s="52" t="n">
        <v>32.12</v>
      </c>
    </row>
    <row r="357" customFormat="false" ht="14.25" hidden="false" customHeight="true" outlineLevel="0" collapsed="false">
      <c r="A357" s="50" t="s">
        <v>1202</v>
      </c>
      <c r="B357" s="50" t="s">
        <v>1203</v>
      </c>
      <c r="C357" s="50" t="s">
        <v>1204</v>
      </c>
      <c r="D357" s="51" t="n">
        <v>49.96</v>
      </c>
    </row>
    <row r="358" customFormat="false" ht="14.25" hidden="false" customHeight="true" outlineLevel="0" collapsed="false">
      <c r="A358" s="50" t="s">
        <v>1205</v>
      </c>
      <c r="B358" s="50" t="s">
        <v>1206</v>
      </c>
      <c r="C358" s="50" t="s">
        <v>1207</v>
      </c>
      <c r="D358" s="51" t="n">
        <v>4.43</v>
      </c>
    </row>
    <row r="359" customFormat="false" ht="14.25" hidden="false" customHeight="true" outlineLevel="0" collapsed="false">
      <c r="A359" s="50" t="s">
        <v>1208</v>
      </c>
      <c r="B359" s="50" t="s">
        <v>1209</v>
      </c>
      <c r="C359" s="50" t="s">
        <v>1210</v>
      </c>
      <c r="D359" s="51" t="n">
        <v>75.76</v>
      </c>
    </row>
    <row r="360" customFormat="false" ht="14.25" hidden="false" customHeight="true" outlineLevel="0" collapsed="false">
      <c r="A360" s="50" t="s">
        <v>1211</v>
      </c>
      <c r="B360" s="50" t="s">
        <v>1212</v>
      </c>
      <c r="C360" s="50" t="s">
        <v>1213</v>
      </c>
      <c r="D360" s="51" t="n">
        <v>5.68</v>
      </c>
    </row>
    <row r="361" customFormat="false" ht="14.25" hidden="false" customHeight="true" outlineLevel="0" collapsed="false">
      <c r="A361" s="50" t="s">
        <v>1214</v>
      </c>
      <c r="B361" s="50" t="s">
        <v>1215</v>
      </c>
      <c r="C361" s="50" t="s">
        <v>1216</v>
      </c>
      <c r="D361" s="51" t="n">
        <v>4.13</v>
      </c>
    </row>
    <row r="362" customFormat="false" ht="14.25" hidden="false" customHeight="true" outlineLevel="0" collapsed="false">
      <c r="A362" s="50" t="s">
        <v>1217</v>
      </c>
      <c r="B362" s="50" t="s">
        <v>1218</v>
      </c>
      <c r="C362" s="50" t="s">
        <v>1219</v>
      </c>
      <c r="D362" s="51" t="n">
        <v>4.5</v>
      </c>
    </row>
    <row r="363" customFormat="false" ht="14.25" hidden="false" customHeight="true" outlineLevel="0" collapsed="false">
      <c r="A363" s="50" t="s">
        <v>1220</v>
      </c>
      <c r="B363" s="50" t="s">
        <v>1221</v>
      </c>
      <c r="C363" s="50" t="s">
        <v>1222</v>
      </c>
      <c r="D363" s="51" t="n">
        <v>3.33</v>
      </c>
    </row>
    <row r="364" customFormat="false" ht="14.25" hidden="false" customHeight="true" outlineLevel="0" collapsed="false">
      <c r="A364" s="50" t="s">
        <v>1223</v>
      </c>
      <c r="B364" s="50" t="s">
        <v>1224</v>
      </c>
      <c r="C364" s="50" t="s">
        <v>1225</v>
      </c>
      <c r="D364" s="51" t="n">
        <v>5.88</v>
      </c>
    </row>
    <row r="365" customFormat="false" ht="14.25" hidden="false" customHeight="true" outlineLevel="0" collapsed="false">
      <c r="A365" s="50" t="s">
        <v>1226</v>
      </c>
      <c r="B365" s="50" t="s">
        <v>1227</v>
      </c>
      <c r="C365" s="50" t="s">
        <v>1228</v>
      </c>
      <c r="D365" s="51" t="n">
        <v>11.28</v>
      </c>
    </row>
    <row r="366" customFormat="false" ht="14.25" hidden="false" customHeight="true" outlineLevel="0" collapsed="false">
      <c r="A366" s="50" t="s">
        <v>1229</v>
      </c>
      <c r="B366" s="50" t="s">
        <v>1230</v>
      </c>
      <c r="C366" s="50" t="s">
        <v>1231</v>
      </c>
      <c r="D366" s="51" t="n">
        <v>4.98</v>
      </c>
    </row>
    <row r="367" customFormat="false" ht="14.25" hidden="false" customHeight="true" outlineLevel="0" collapsed="false">
      <c r="A367" s="50" t="s">
        <v>1232</v>
      </c>
      <c r="B367" s="50" t="s">
        <v>1233</v>
      </c>
      <c r="C367" s="50" t="s">
        <v>1234</v>
      </c>
      <c r="D367" s="51" t="n">
        <v>5.15</v>
      </c>
    </row>
    <row r="368" customFormat="false" ht="14.25" hidden="false" customHeight="true" outlineLevel="0" collapsed="false">
      <c r="A368" s="50" t="s">
        <v>1235</v>
      </c>
      <c r="B368" s="50" t="s">
        <v>1236</v>
      </c>
      <c r="C368" s="50" t="s">
        <v>1237</v>
      </c>
      <c r="D368" s="51" t="n">
        <v>6.03</v>
      </c>
    </row>
    <row r="369" customFormat="false" ht="14.25" hidden="false" customHeight="true" outlineLevel="0" collapsed="false">
      <c r="A369" s="50" t="s">
        <v>1238</v>
      </c>
      <c r="B369" s="50" t="s">
        <v>1239</v>
      </c>
      <c r="C369" s="50" t="s">
        <v>1240</v>
      </c>
      <c r="D369" s="51" t="n">
        <v>5.48</v>
      </c>
    </row>
    <row r="370" customFormat="false" ht="14.25" hidden="false" customHeight="true" outlineLevel="0" collapsed="false">
      <c r="A370" s="50" t="s">
        <v>1241</v>
      </c>
      <c r="B370" s="50" t="s">
        <v>1242</v>
      </c>
      <c r="C370" s="50" t="s">
        <v>1243</v>
      </c>
      <c r="D370" s="51" t="n">
        <v>7.13</v>
      </c>
    </row>
    <row r="371" customFormat="false" ht="14.25" hidden="false" customHeight="true" outlineLevel="0" collapsed="false">
      <c r="A371" s="50" t="s">
        <v>1244</v>
      </c>
      <c r="B371" s="50" t="s">
        <v>1245</v>
      </c>
      <c r="C371" s="50" t="s">
        <v>1246</v>
      </c>
      <c r="D371" s="51" t="n">
        <v>18.86</v>
      </c>
    </row>
    <row r="372" customFormat="false" ht="14.25" hidden="false" customHeight="true" outlineLevel="0" collapsed="false">
      <c r="A372" s="50" t="s">
        <v>1247</v>
      </c>
      <c r="B372" s="50" t="s">
        <v>1248</v>
      </c>
      <c r="C372" s="50" t="s">
        <v>1249</v>
      </c>
      <c r="D372" s="52" t="n">
        <v>32.12</v>
      </c>
    </row>
    <row r="373" customFormat="false" ht="14.25" hidden="false" customHeight="true" outlineLevel="0" collapsed="false">
      <c r="A373" s="50" t="s">
        <v>1250</v>
      </c>
      <c r="B373" s="50" t="s">
        <v>1251</v>
      </c>
      <c r="C373" s="50" t="s">
        <v>1252</v>
      </c>
      <c r="D373" s="51" t="n">
        <v>21.18</v>
      </c>
    </row>
    <row r="374" customFormat="false" ht="14.25" hidden="false" customHeight="true" outlineLevel="0" collapsed="false">
      <c r="A374" s="50" t="s">
        <v>1253</v>
      </c>
      <c r="B374" s="50" t="s">
        <v>1071</v>
      </c>
      <c r="C374" s="50" t="s">
        <v>1071</v>
      </c>
      <c r="D374" s="51" t="n">
        <v>161.66</v>
      </c>
    </row>
    <row r="375" customFormat="false" ht="14.25" hidden="false" customHeight="true" outlineLevel="0" collapsed="false">
      <c r="A375" s="50" t="s">
        <v>1254</v>
      </c>
      <c r="B375" s="50" t="s">
        <v>1044</v>
      </c>
      <c r="C375" s="50" t="s">
        <v>1045</v>
      </c>
      <c r="D375" s="51" t="n">
        <v>138.82</v>
      </c>
    </row>
    <row r="376" customFormat="false" ht="14.25" hidden="false" customHeight="true" outlineLevel="0" collapsed="false">
      <c r="A376" s="50" t="s">
        <v>1255</v>
      </c>
      <c r="B376" s="50" t="s">
        <v>1256</v>
      </c>
      <c r="C376" s="50" t="s">
        <v>1257</v>
      </c>
      <c r="D376" s="51" t="n">
        <v>18.86</v>
      </c>
    </row>
    <row r="377" customFormat="false" ht="14.25" hidden="false" customHeight="true" outlineLevel="0" collapsed="false">
      <c r="A377" s="50" t="s">
        <v>1258</v>
      </c>
      <c r="B377" s="50" t="s">
        <v>1259</v>
      </c>
      <c r="C377" s="50" t="s">
        <v>1260</v>
      </c>
      <c r="D377" s="51" t="n">
        <v>16.17</v>
      </c>
    </row>
    <row r="378" customFormat="false" ht="14.25" hidden="false" customHeight="true" outlineLevel="0" collapsed="false">
      <c r="A378" s="50" t="s">
        <v>1261</v>
      </c>
      <c r="B378" s="50" t="s">
        <v>1262</v>
      </c>
      <c r="C378" s="50" t="s">
        <v>1263</v>
      </c>
      <c r="D378" s="51" t="n">
        <v>12.12</v>
      </c>
    </row>
    <row r="379" customFormat="false" ht="14.25" hidden="false" customHeight="true" outlineLevel="0" collapsed="false">
      <c r="A379" s="50" t="s">
        <v>1264</v>
      </c>
      <c r="B379" s="50" t="s">
        <v>1265</v>
      </c>
      <c r="C379" s="50" t="s">
        <v>1266</v>
      </c>
      <c r="D379" s="51" t="n">
        <v>3.98</v>
      </c>
    </row>
    <row r="380" customFormat="false" ht="14.25" hidden="false" customHeight="true" outlineLevel="0" collapsed="false">
      <c r="A380" s="50" t="s">
        <v>1267</v>
      </c>
      <c r="B380" s="50" t="s">
        <v>1268</v>
      </c>
      <c r="C380" s="50" t="s">
        <v>1269</v>
      </c>
      <c r="D380" s="51" t="n">
        <v>12.56</v>
      </c>
    </row>
    <row r="381" customFormat="false" ht="14.25" hidden="false" customHeight="true" outlineLevel="0" collapsed="false">
      <c r="A381" s="50" t="s">
        <v>1270</v>
      </c>
      <c r="B381" s="50" t="s">
        <v>1271</v>
      </c>
      <c r="C381" s="50" t="s">
        <v>1272</v>
      </c>
      <c r="D381" s="51" t="n">
        <v>12.31</v>
      </c>
    </row>
    <row r="382" customFormat="false" ht="14.25" hidden="false" customHeight="true" outlineLevel="0" collapsed="false">
      <c r="A382" s="50" t="s">
        <v>1273</v>
      </c>
      <c r="B382" s="50" t="s">
        <v>1274</v>
      </c>
      <c r="C382" s="50" t="s">
        <v>1275</v>
      </c>
      <c r="D382" s="51" t="n">
        <v>19.3</v>
      </c>
    </row>
    <row r="383" customFormat="false" ht="14.25" hidden="false" customHeight="true" outlineLevel="0" collapsed="false">
      <c r="A383" s="50" t="s">
        <v>1276</v>
      </c>
      <c r="B383" s="50" t="s">
        <v>1277</v>
      </c>
      <c r="C383" s="50" t="s">
        <v>1278</v>
      </c>
      <c r="D383" s="51" t="n">
        <v>19.3</v>
      </c>
    </row>
    <row r="384" customFormat="false" ht="14.25" hidden="false" customHeight="true" outlineLevel="0" collapsed="false">
      <c r="A384" s="50" t="s">
        <v>1279</v>
      </c>
      <c r="B384" s="50" t="s">
        <v>1280</v>
      </c>
      <c r="C384" s="50" t="s">
        <v>1281</v>
      </c>
      <c r="D384" s="51" t="n">
        <v>6.98</v>
      </c>
    </row>
    <row r="385" customFormat="false" ht="14.25" hidden="false" customHeight="true" outlineLevel="0" collapsed="false">
      <c r="A385" s="50" t="s">
        <v>1282</v>
      </c>
      <c r="B385" s="50" t="s">
        <v>1283</v>
      </c>
      <c r="C385" s="50" t="s">
        <v>1284</v>
      </c>
      <c r="D385" s="51" t="n">
        <v>6.98</v>
      </c>
    </row>
    <row r="386" customFormat="false" ht="14.25" hidden="false" customHeight="true" outlineLevel="0" collapsed="false">
      <c r="A386" s="50" t="s">
        <v>1285</v>
      </c>
      <c r="B386" s="50" t="s">
        <v>1286</v>
      </c>
      <c r="C386" s="50" t="s">
        <v>1287</v>
      </c>
      <c r="D386" s="51" t="n">
        <v>3.3</v>
      </c>
    </row>
    <row r="387" customFormat="false" ht="14.25" hidden="false" customHeight="true" outlineLevel="0" collapsed="false">
      <c r="A387" s="50" t="s">
        <v>1288</v>
      </c>
      <c r="B387" s="50" t="s">
        <v>1289</v>
      </c>
      <c r="C387" s="50" t="s">
        <v>1290</v>
      </c>
      <c r="D387" s="51" t="n">
        <v>12.51</v>
      </c>
    </row>
    <row r="388" customFormat="false" ht="14.25" hidden="false" customHeight="true" outlineLevel="0" collapsed="false">
      <c r="A388" s="50" t="s">
        <v>1291</v>
      </c>
      <c r="B388" s="50" t="s">
        <v>1292</v>
      </c>
      <c r="C388" s="50" t="s">
        <v>1293</v>
      </c>
      <c r="D388" s="51" t="n">
        <v>9.1</v>
      </c>
    </row>
    <row r="389" customFormat="false" ht="14.25" hidden="false" customHeight="true" outlineLevel="0" collapsed="false">
      <c r="A389" s="50" t="s">
        <v>1294</v>
      </c>
      <c r="B389" s="50" t="s">
        <v>1295</v>
      </c>
      <c r="C389" s="50" t="s">
        <v>1296</v>
      </c>
      <c r="D389" s="51" t="n">
        <v>14.49</v>
      </c>
    </row>
    <row r="390" customFormat="false" ht="14.25" hidden="false" customHeight="true" outlineLevel="0" collapsed="false">
      <c r="A390" s="50" t="s">
        <v>1297</v>
      </c>
      <c r="B390" s="50" t="s">
        <v>1298</v>
      </c>
      <c r="C390" s="50" t="s">
        <v>1299</v>
      </c>
      <c r="D390" s="51" t="n">
        <v>13.8</v>
      </c>
    </row>
    <row r="391" customFormat="false" ht="14.25" hidden="false" customHeight="true" outlineLevel="0" collapsed="false">
      <c r="A391" s="50" t="s">
        <v>1300</v>
      </c>
      <c r="B391" s="50" t="s">
        <v>1301</v>
      </c>
      <c r="C391" s="50" t="s">
        <v>1302</v>
      </c>
      <c r="D391" s="51" t="n">
        <v>28.6</v>
      </c>
    </row>
    <row r="392" customFormat="false" ht="14.25" hidden="false" customHeight="true" outlineLevel="0" collapsed="false">
      <c r="A392" s="50" t="s">
        <v>1303</v>
      </c>
      <c r="B392" s="50" t="s">
        <v>1304</v>
      </c>
      <c r="C392" s="50" t="s">
        <v>1305</v>
      </c>
      <c r="D392" s="51" t="n">
        <v>28.6</v>
      </c>
    </row>
    <row r="393" customFormat="false" ht="14.25" hidden="false" customHeight="true" outlineLevel="0" collapsed="false">
      <c r="A393" s="50" t="s">
        <v>1306</v>
      </c>
      <c r="B393" s="50" t="s">
        <v>1307</v>
      </c>
      <c r="C393" s="50" t="s">
        <v>1308</v>
      </c>
      <c r="D393" s="51" t="n">
        <v>12.4</v>
      </c>
    </row>
    <row r="394" customFormat="false" ht="14.25" hidden="false" customHeight="true" outlineLevel="0" collapsed="false">
      <c r="A394" s="50" t="s">
        <v>1309</v>
      </c>
      <c r="B394" s="50" t="s">
        <v>1310</v>
      </c>
      <c r="C394" s="50" t="s">
        <v>1311</v>
      </c>
      <c r="D394" s="52" t="n">
        <v>70.58</v>
      </c>
    </row>
    <row r="395" customFormat="false" ht="14.25" hidden="false" customHeight="true" outlineLevel="0" collapsed="false">
      <c r="A395" s="50" t="s">
        <v>1312</v>
      </c>
      <c r="B395" s="50" t="s">
        <v>1313</v>
      </c>
      <c r="C395" s="50" t="s">
        <v>1314</v>
      </c>
      <c r="D395" s="51" t="n">
        <v>15.02</v>
      </c>
    </row>
    <row r="396" customFormat="false" ht="14.25" hidden="false" customHeight="true" outlineLevel="0" collapsed="false">
      <c r="A396" s="50" t="s">
        <v>1315</v>
      </c>
      <c r="B396" s="50" t="s">
        <v>1316</v>
      </c>
      <c r="C396" s="50" t="s">
        <v>1317</v>
      </c>
      <c r="D396" s="52" t="n">
        <v>70.58</v>
      </c>
    </row>
    <row r="397" customFormat="false" ht="14.25" hidden="false" customHeight="true" outlineLevel="0" collapsed="false">
      <c r="A397" s="50" t="s">
        <v>1318</v>
      </c>
      <c r="B397" s="50" t="s">
        <v>1319</v>
      </c>
      <c r="C397" s="50" t="s">
        <v>1319</v>
      </c>
      <c r="D397" s="51" t="n">
        <v>14.51</v>
      </c>
    </row>
    <row r="398" customFormat="false" ht="14.25" hidden="false" customHeight="true" outlineLevel="0" collapsed="false">
      <c r="A398" s="50" t="s">
        <v>1320</v>
      </c>
      <c r="B398" s="50" t="s">
        <v>1321</v>
      </c>
      <c r="C398" s="50" t="s">
        <v>1322</v>
      </c>
      <c r="D398" s="51" t="n">
        <v>13.55</v>
      </c>
    </row>
    <row r="399" customFormat="false" ht="14.25" hidden="false" customHeight="true" outlineLevel="0" collapsed="false">
      <c r="A399" s="50" t="s">
        <v>1323</v>
      </c>
      <c r="B399" s="50" t="s">
        <v>1215</v>
      </c>
      <c r="C399" s="50" t="s">
        <v>1216</v>
      </c>
      <c r="D399" s="51" t="n">
        <v>23.04</v>
      </c>
    </row>
    <row r="400" customFormat="false" ht="14.25" hidden="false" customHeight="true" outlineLevel="0" collapsed="false">
      <c r="A400" s="50" t="s">
        <v>1324</v>
      </c>
      <c r="B400" s="50" t="s">
        <v>1215</v>
      </c>
      <c r="C400" s="50" t="s">
        <v>1216</v>
      </c>
      <c r="D400" s="51" t="n">
        <v>20.06</v>
      </c>
    </row>
    <row r="401" customFormat="false" ht="14.25" hidden="false" customHeight="true" outlineLevel="0" collapsed="false">
      <c r="A401" s="50" t="s">
        <v>1325</v>
      </c>
      <c r="B401" s="50" t="s">
        <v>1326</v>
      </c>
      <c r="C401" s="50" t="s">
        <v>1327</v>
      </c>
      <c r="D401" s="52" t="n">
        <v>75.34</v>
      </c>
    </row>
    <row r="402" customFormat="false" ht="14.25" hidden="false" customHeight="true" outlineLevel="0" collapsed="false">
      <c r="A402" s="50" t="s">
        <v>1328</v>
      </c>
      <c r="B402" s="50" t="s">
        <v>1329</v>
      </c>
      <c r="C402" s="50" t="s">
        <v>1330</v>
      </c>
      <c r="D402" s="51" t="n">
        <v>8.03</v>
      </c>
    </row>
    <row r="403" customFormat="false" ht="14.25" hidden="false" customHeight="true" outlineLevel="0" collapsed="false">
      <c r="A403" s="50" t="s">
        <v>1331</v>
      </c>
      <c r="B403" s="50" t="s">
        <v>1332</v>
      </c>
      <c r="C403" s="50" t="s">
        <v>1333</v>
      </c>
      <c r="D403" s="51" t="n">
        <v>15.02</v>
      </c>
    </row>
    <row r="404" customFormat="false" ht="14.25" hidden="false" customHeight="true" outlineLevel="0" collapsed="false">
      <c r="A404" s="50" t="s">
        <v>1334</v>
      </c>
      <c r="B404" s="50" t="s">
        <v>1335</v>
      </c>
      <c r="C404" s="50" t="s">
        <v>1336</v>
      </c>
      <c r="D404" s="51" t="n">
        <v>1.55</v>
      </c>
    </row>
    <row r="405" customFormat="false" ht="14.25" hidden="false" customHeight="true" outlineLevel="0" collapsed="false">
      <c r="A405" s="50" t="s">
        <v>1337</v>
      </c>
      <c r="B405" s="50" t="s">
        <v>1338</v>
      </c>
      <c r="C405" s="50" t="s">
        <v>1339</v>
      </c>
      <c r="D405" s="52" t="n">
        <v>93.66</v>
      </c>
    </row>
    <row r="406" customFormat="false" ht="14.25" hidden="false" customHeight="true" outlineLevel="0" collapsed="false">
      <c r="A406" s="50" t="s">
        <v>1340</v>
      </c>
      <c r="B406" s="50" t="s">
        <v>1341</v>
      </c>
      <c r="C406" s="50" t="s">
        <v>1342</v>
      </c>
      <c r="D406" s="51" t="n">
        <v>21.18</v>
      </c>
    </row>
    <row r="407" customFormat="false" ht="14.25" hidden="false" customHeight="true" outlineLevel="0" collapsed="false">
      <c r="A407" s="50" t="s">
        <v>1343</v>
      </c>
      <c r="B407" s="50" t="s">
        <v>1344</v>
      </c>
      <c r="C407" s="50" t="s">
        <v>1345</v>
      </c>
      <c r="D407" s="51" t="n">
        <v>3.58</v>
      </c>
    </row>
    <row r="408" customFormat="false" ht="14.25" hidden="false" customHeight="true" outlineLevel="0" collapsed="false">
      <c r="A408" s="50" t="s">
        <v>1346</v>
      </c>
      <c r="B408" s="50" t="s">
        <v>1347</v>
      </c>
      <c r="C408" s="50" t="s">
        <v>1348</v>
      </c>
      <c r="D408" s="51" t="n">
        <v>19.85</v>
      </c>
    </row>
    <row r="409" customFormat="false" ht="14.25" hidden="false" customHeight="true" outlineLevel="0" collapsed="false">
      <c r="A409" s="50" t="s">
        <v>1349</v>
      </c>
      <c r="B409" s="50" t="s">
        <v>1350</v>
      </c>
      <c r="C409" s="50" t="s">
        <v>1351</v>
      </c>
      <c r="D409" s="51" t="n">
        <v>13.57</v>
      </c>
    </row>
    <row r="410" customFormat="false" ht="14.25" hidden="false" customHeight="true" outlineLevel="0" collapsed="false">
      <c r="A410" s="50" t="s">
        <v>1352</v>
      </c>
      <c r="B410" s="50" t="s">
        <v>1353</v>
      </c>
      <c r="C410" s="50" t="s">
        <v>1354</v>
      </c>
      <c r="D410" s="51" t="n">
        <v>21.83</v>
      </c>
    </row>
    <row r="411" customFormat="false" ht="14.25" hidden="false" customHeight="true" outlineLevel="0" collapsed="false">
      <c r="A411" s="50" t="s">
        <v>1355</v>
      </c>
      <c r="B411" s="50" t="s">
        <v>1356</v>
      </c>
      <c r="C411" s="50" t="s">
        <v>1357</v>
      </c>
      <c r="D411" s="51" t="n">
        <v>22.4</v>
      </c>
    </row>
    <row r="412" customFormat="false" ht="14.25" hidden="false" customHeight="true" outlineLevel="0" collapsed="false">
      <c r="A412" s="50" t="s">
        <v>1358</v>
      </c>
      <c r="B412" s="50" t="s">
        <v>1347</v>
      </c>
      <c r="C412" s="50" t="s">
        <v>1348</v>
      </c>
      <c r="D412" s="51" t="n">
        <v>34.18</v>
      </c>
    </row>
    <row r="413" customFormat="false" ht="14.25" hidden="false" customHeight="true" outlineLevel="0" collapsed="false">
      <c r="A413" s="50" t="s">
        <v>1359</v>
      </c>
      <c r="B413" s="50" t="s">
        <v>1360</v>
      </c>
      <c r="C413" s="50" t="s">
        <v>1361</v>
      </c>
      <c r="D413" s="51" t="n">
        <v>13.04</v>
      </c>
    </row>
    <row r="414" customFormat="false" ht="14.25" hidden="false" customHeight="true" outlineLevel="0" collapsed="false">
      <c r="A414" s="50" t="s">
        <v>1362</v>
      </c>
      <c r="B414" s="50" t="s">
        <v>1363</v>
      </c>
      <c r="C414" s="50" t="s">
        <v>1364</v>
      </c>
      <c r="D414" s="51" t="n">
        <v>13.04</v>
      </c>
    </row>
    <row r="415" customFormat="false" ht="14.25" hidden="false" customHeight="true" outlineLevel="0" collapsed="false">
      <c r="A415" s="50" t="s">
        <v>1365</v>
      </c>
      <c r="B415" s="50" t="s">
        <v>1366</v>
      </c>
      <c r="C415" s="50" t="s">
        <v>1367</v>
      </c>
      <c r="D415" s="51" t="n">
        <v>84.8</v>
      </c>
    </row>
    <row r="416" customFormat="false" ht="14.25" hidden="false" customHeight="true" outlineLevel="0" collapsed="false">
      <c r="A416" s="50" t="s">
        <v>1368</v>
      </c>
      <c r="B416" s="50" t="s">
        <v>1369</v>
      </c>
      <c r="C416" s="50" t="s">
        <v>1370</v>
      </c>
      <c r="D416" s="51" t="n">
        <v>78.74</v>
      </c>
    </row>
    <row r="417" customFormat="false" ht="14.25" hidden="false" customHeight="true" outlineLevel="0" collapsed="false">
      <c r="A417" s="50" t="s">
        <v>1371</v>
      </c>
      <c r="B417" s="50" t="s">
        <v>1372</v>
      </c>
      <c r="C417" s="50" t="s">
        <v>1373</v>
      </c>
      <c r="D417" s="51" t="n">
        <v>13.64</v>
      </c>
    </row>
    <row r="418" customFormat="false" ht="14.25" hidden="false" customHeight="true" outlineLevel="0" collapsed="false">
      <c r="A418" s="50" t="s">
        <v>1374</v>
      </c>
      <c r="B418" s="50" t="s">
        <v>1375</v>
      </c>
      <c r="C418" s="50" t="s">
        <v>1376</v>
      </c>
      <c r="D418" s="51" t="n">
        <v>24.34</v>
      </c>
    </row>
    <row r="419" customFormat="false" ht="14.25" hidden="false" customHeight="true" outlineLevel="0" collapsed="false">
      <c r="A419" s="50" t="s">
        <v>1377</v>
      </c>
      <c r="B419" s="50" t="s">
        <v>1378</v>
      </c>
      <c r="C419" s="50" t="s">
        <v>1379</v>
      </c>
      <c r="D419" s="52" t="n">
        <v>70.58</v>
      </c>
    </row>
    <row r="420" customFormat="false" ht="14.25" hidden="false" customHeight="true" outlineLevel="0" collapsed="false">
      <c r="A420" s="50" t="s">
        <v>1380</v>
      </c>
      <c r="B420" s="50" t="s">
        <v>1381</v>
      </c>
      <c r="C420" s="50" t="s">
        <v>1382</v>
      </c>
      <c r="D420" s="52" t="n">
        <v>70.58</v>
      </c>
    </row>
    <row r="421" customFormat="false" ht="14.25" hidden="false" customHeight="true" outlineLevel="0" collapsed="false">
      <c r="A421" s="50" t="s">
        <v>1383</v>
      </c>
      <c r="B421" s="50" t="s">
        <v>1384</v>
      </c>
      <c r="C421" s="50" t="s">
        <v>1385</v>
      </c>
      <c r="D421" s="51" t="n">
        <v>13.69</v>
      </c>
    </row>
    <row r="422" customFormat="false" ht="14.25" hidden="false" customHeight="true" outlineLevel="0" collapsed="false">
      <c r="A422" s="50" t="s">
        <v>1386</v>
      </c>
      <c r="B422" s="50" t="s">
        <v>1262</v>
      </c>
      <c r="C422" s="50" t="s">
        <v>1263</v>
      </c>
      <c r="D422" s="52" t="n">
        <v>14.79</v>
      </c>
    </row>
    <row r="423" customFormat="false" ht="14.25" hidden="false" customHeight="true" outlineLevel="0" collapsed="false">
      <c r="A423" s="50" t="s">
        <v>1387</v>
      </c>
      <c r="B423" s="50" t="s">
        <v>1388</v>
      </c>
      <c r="C423" s="50" t="s">
        <v>1389</v>
      </c>
      <c r="D423" s="51" t="n">
        <v>6.3</v>
      </c>
    </row>
    <row r="424" customFormat="false" ht="14.25" hidden="false" customHeight="true" outlineLevel="0" collapsed="false">
      <c r="A424" s="50" t="s">
        <v>1390</v>
      </c>
      <c r="B424" s="50" t="s">
        <v>1391</v>
      </c>
      <c r="C424" s="50" t="s">
        <v>1392</v>
      </c>
      <c r="D424" s="51" t="n">
        <v>9.05</v>
      </c>
    </row>
    <row r="425" customFormat="false" ht="14.25" hidden="false" customHeight="true" outlineLevel="0" collapsed="false">
      <c r="A425" s="50" t="s">
        <v>1393</v>
      </c>
      <c r="B425" s="50" t="s">
        <v>1394</v>
      </c>
      <c r="C425" s="50" t="s">
        <v>1395</v>
      </c>
      <c r="D425" s="51" t="n">
        <v>8.55</v>
      </c>
    </row>
    <row r="426" customFormat="false" ht="14.25" hidden="false" customHeight="true" outlineLevel="0" collapsed="false">
      <c r="A426" s="50" t="s">
        <v>1396</v>
      </c>
      <c r="B426" s="50" t="s">
        <v>1397</v>
      </c>
      <c r="C426" s="50" t="s">
        <v>1398</v>
      </c>
      <c r="D426" s="51" t="n">
        <v>16.33</v>
      </c>
    </row>
    <row r="427" customFormat="false" ht="14.25" hidden="false" customHeight="true" outlineLevel="0" collapsed="false">
      <c r="A427" s="50" t="s">
        <v>1399</v>
      </c>
      <c r="B427" s="50" t="s">
        <v>1400</v>
      </c>
      <c r="C427" s="50" t="s">
        <v>1401</v>
      </c>
      <c r="D427" s="51" t="n">
        <v>22.54</v>
      </c>
    </row>
    <row r="428" customFormat="false" ht="14.25" hidden="false" customHeight="true" outlineLevel="0" collapsed="false">
      <c r="A428" s="50" t="s">
        <v>1402</v>
      </c>
      <c r="B428" s="50" t="s">
        <v>1403</v>
      </c>
      <c r="C428" s="50" t="s">
        <v>1404</v>
      </c>
      <c r="D428" s="51" t="n">
        <v>13.29</v>
      </c>
    </row>
    <row r="429" customFormat="false" ht="14.25" hidden="false" customHeight="true" outlineLevel="0" collapsed="false">
      <c r="A429" s="50" t="s">
        <v>1405</v>
      </c>
      <c r="B429" s="50" t="s">
        <v>1406</v>
      </c>
      <c r="C429" s="50" t="s">
        <v>1407</v>
      </c>
      <c r="D429" s="51" t="n">
        <v>22.06</v>
      </c>
    </row>
    <row r="430" customFormat="false" ht="14.25" hidden="false" customHeight="true" outlineLevel="0" collapsed="false">
      <c r="A430" s="50" t="s">
        <v>1408</v>
      </c>
      <c r="B430" s="50" t="s">
        <v>1409</v>
      </c>
      <c r="C430" s="50" t="s">
        <v>1410</v>
      </c>
      <c r="D430" s="51" t="n">
        <v>17.43</v>
      </c>
    </row>
    <row r="431" customFormat="false" ht="14.25" hidden="false" customHeight="true" outlineLevel="0" collapsed="false">
      <c r="A431" s="50" t="s">
        <v>1411</v>
      </c>
      <c r="B431" s="50" t="s">
        <v>1412</v>
      </c>
      <c r="C431" s="50" t="s">
        <v>1413</v>
      </c>
      <c r="D431" s="51" t="n">
        <v>11.85</v>
      </c>
    </row>
    <row r="432" customFormat="false" ht="14.25" hidden="false" customHeight="true" outlineLevel="0" collapsed="false">
      <c r="A432" s="50" t="s">
        <v>1414</v>
      </c>
      <c r="B432" s="50" t="s">
        <v>1415</v>
      </c>
      <c r="C432" s="50" t="s">
        <v>1416</v>
      </c>
      <c r="D432" s="51" t="n">
        <v>25.14</v>
      </c>
    </row>
    <row r="433" customFormat="false" ht="14.25" hidden="false" customHeight="true" outlineLevel="0" collapsed="false">
      <c r="A433" s="50" t="s">
        <v>1417</v>
      </c>
      <c r="B433" s="50" t="s">
        <v>1418</v>
      </c>
      <c r="C433" s="50" t="s">
        <v>1419</v>
      </c>
      <c r="D433" s="51" t="n">
        <v>25.14</v>
      </c>
    </row>
    <row r="434" customFormat="false" ht="14.25" hidden="false" customHeight="true" outlineLevel="0" collapsed="false">
      <c r="A434" s="50" t="s">
        <v>1420</v>
      </c>
      <c r="B434" s="50" t="s">
        <v>1421</v>
      </c>
      <c r="C434" s="50" t="s">
        <v>1422</v>
      </c>
      <c r="D434" s="51" t="n">
        <v>12.35</v>
      </c>
    </row>
    <row r="435" customFormat="false" ht="14.25" hidden="false" customHeight="true" outlineLevel="0" collapsed="false">
      <c r="A435" s="50" t="s">
        <v>1423</v>
      </c>
      <c r="B435" s="50" t="s">
        <v>1424</v>
      </c>
      <c r="C435" s="50" t="s">
        <v>1425</v>
      </c>
      <c r="D435" s="51" t="n">
        <v>12.4</v>
      </c>
    </row>
    <row r="436" customFormat="false" ht="14.25" hidden="false" customHeight="true" outlineLevel="0" collapsed="false">
      <c r="A436" s="50" t="s">
        <v>1426</v>
      </c>
      <c r="B436" s="50" t="s">
        <v>1427</v>
      </c>
      <c r="C436" s="50" t="s">
        <v>1428</v>
      </c>
      <c r="D436" s="51" t="n">
        <v>25.74</v>
      </c>
    </row>
    <row r="437" customFormat="false" ht="14.25" hidden="false" customHeight="true" outlineLevel="0" collapsed="false">
      <c r="A437" s="50" t="s">
        <v>1429</v>
      </c>
      <c r="B437" s="50" t="s">
        <v>1430</v>
      </c>
      <c r="C437" s="50" t="s">
        <v>1431</v>
      </c>
      <c r="D437" s="51" t="n">
        <v>15.2</v>
      </c>
    </row>
    <row r="438" customFormat="false" ht="14.25" hidden="false" customHeight="true" outlineLevel="0" collapsed="false">
      <c r="A438" s="50" t="s">
        <v>1432</v>
      </c>
      <c r="B438" s="50" t="s">
        <v>1433</v>
      </c>
      <c r="C438" s="50" t="s">
        <v>1434</v>
      </c>
      <c r="D438" s="51" t="n">
        <v>7.48</v>
      </c>
    </row>
    <row r="439" customFormat="false" ht="14.25" hidden="false" customHeight="true" outlineLevel="0" collapsed="false">
      <c r="A439" s="50" t="s">
        <v>1435</v>
      </c>
      <c r="B439" s="50" t="s">
        <v>1436</v>
      </c>
      <c r="C439" s="50" t="s">
        <v>1437</v>
      </c>
      <c r="D439" s="51" t="n">
        <v>12.56</v>
      </c>
    </row>
    <row r="440" customFormat="false" ht="14.25" hidden="false" customHeight="true" outlineLevel="0" collapsed="false">
      <c r="A440" s="50" t="s">
        <v>1438</v>
      </c>
      <c r="B440" s="50" t="s">
        <v>1439</v>
      </c>
      <c r="C440" s="50" t="s">
        <v>1440</v>
      </c>
      <c r="D440" s="51" t="n">
        <v>12.56</v>
      </c>
    </row>
    <row r="441" customFormat="false" ht="14.25" hidden="false" customHeight="true" outlineLevel="0" collapsed="false">
      <c r="A441" s="50" t="s">
        <v>1441</v>
      </c>
      <c r="B441" s="50" t="s">
        <v>1391</v>
      </c>
      <c r="C441" s="50" t="s">
        <v>1392</v>
      </c>
      <c r="D441" s="51" t="n">
        <v>31.78</v>
      </c>
    </row>
    <row r="442" customFormat="false" ht="14.25" hidden="false" customHeight="true" outlineLevel="0" collapsed="false">
      <c r="A442" s="50" t="s">
        <v>1442</v>
      </c>
      <c r="B442" s="50" t="s">
        <v>1443</v>
      </c>
      <c r="C442" s="50" t="s">
        <v>1444</v>
      </c>
      <c r="D442" s="51" t="n">
        <v>28.28</v>
      </c>
    </row>
    <row r="443" customFormat="false" ht="14.25" hidden="false" customHeight="true" outlineLevel="0" collapsed="false">
      <c r="A443" s="50" t="s">
        <v>1445</v>
      </c>
      <c r="B443" s="50" t="s">
        <v>1446</v>
      </c>
      <c r="C443" s="50" t="s">
        <v>1116</v>
      </c>
      <c r="D443" s="51" t="n">
        <v>30.82</v>
      </c>
    </row>
    <row r="444" customFormat="false" ht="14.25" hidden="false" customHeight="true" outlineLevel="0" collapsed="false">
      <c r="A444" s="50" t="s">
        <v>1447</v>
      </c>
      <c r="B444" s="50" t="s">
        <v>1448</v>
      </c>
      <c r="C444" s="50" t="s">
        <v>1449</v>
      </c>
      <c r="D444" s="51" t="n">
        <v>30.82</v>
      </c>
    </row>
    <row r="445" customFormat="false" ht="14.25" hidden="false" customHeight="true" outlineLevel="0" collapsed="false">
      <c r="A445" s="50" t="s">
        <v>1450</v>
      </c>
      <c r="B445" s="50" t="s">
        <v>1451</v>
      </c>
      <c r="C445" s="50" t="s">
        <v>1451</v>
      </c>
      <c r="D445" s="51" t="n">
        <v>14.19</v>
      </c>
    </row>
    <row r="446" customFormat="false" ht="14.25" hidden="false" customHeight="true" outlineLevel="0" collapsed="false">
      <c r="A446" s="50" t="s">
        <v>1452</v>
      </c>
      <c r="B446" s="50" t="s">
        <v>1453</v>
      </c>
      <c r="C446" s="50" t="s">
        <v>1454</v>
      </c>
      <c r="D446" s="52" t="n">
        <v>91.52</v>
      </c>
    </row>
    <row r="447" customFormat="false" ht="14.25" hidden="false" customHeight="true" outlineLevel="0" collapsed="false">
      <c r="A447" s="50" t="s">
        <v>1455</v>
      </c>
      <c r="B447" s="50" t="s">
        <v>1456</v>
      </c>
      <c r="C447" s="50" t="s">
        <v>1457</v>
      </c>
      <c r="D447" s="51" t="n">
        <v>23.46</v>
      </c>
    </row>
    <row r="448" customFormat="false" ht="14.25" hidden="false" customHeight="true" outlineLevel="0" collapsed="false">
      <c r="A448" s="50" t="s">
        <v>1458</v>
      </c>
      <c r="B448" s="50" t="s">
        <v>1459</v>
      </c>
      <c r="C448" s="50" t="s">
        <v>1460</v>
      </c>
      <c r="D448" s="51" t="n">
        <v>23.46</v>
      </c>
    </row>
    <row r="449" customFormat="false" ht="14.25" hidden="false" customHeight="true" outlineLevel="0" collapsed="false">
      <c r="A449" s="50" t="s">
        <v>1461</v>
      </c>
      <c r="B449" s="50" t="s">
        <v>1462</v>
      </c>
      <c r="C449" s="50" t="s">
        <v>1463</v>
      </c>
      <c r="D449" s="51" t="n">
        <v>13.85</v>
      </c>
    </row>
    <row r="450" customFormat="false" ht="14.25" hidden="false" customHeight="true" outlineLevel="0" collapsed="false">
      <c r="A450" s="50" t="s">
        <v>1464</v>
      </c>
      <c r="B450" s="50" t="s">
        <v>1465</v>
      </c>
      <c r="C450" s="50" t="s">
        <v>1466</v>
      </c>
      <c r="D450" s="52" t="n">
        <v>91.56</v>
      </c>
    </row>
    <row r="451" customFormat="false" ht="14.25" hidden="false" customHeight="true" outlineLevel="0" collapsed="false">
      <c r="A451" s="50" t="s">
        <v>1467</v>
      </c>
      <c r="B451" s="50" t="s">
        <v>1468</v>
      </c>
      <c r="C451" s="50" t="s">
        <v>1468</v>
      </c>
      <c r="D451" s="51" t="n">
        <v>5.25</v>
      </c>
    </row>
    <row r="452" customFormat="false" ht="14.25" hidden="false" customHeight="true" outlineLevel="0" collapsed="false">
      <c r="A452" s="50" t="s">
        <v>1469</v>
      </c>
      <c r="B452" s="50" t="s">
        <v>1470</v>
      </c>
      <c r="C452" s="50" t="s">
        <v>1471</v>
      </c>
      <c r="D452" s="51" t="n">
        <v>21.54</v>
      </c>
    </row>
    <row r="453" customFormat="false" ht="14.25" hidden="false" customHeight="true" outlineLevel="0" collapsed="false">
      <c r="A453" s="50" t="s">
        <v>1472</v>
      </c>
      <c r="B453" s="50" t="s">
        <v>1473</v>
      </c>
      <c r="C453" s="50" t="s">
        <v>1474</v>
      </c>
      <c r="D453" s="51" t="n">
        <v>16.35</v>
      </c>
    </row>
    <row r="454" customFormat="false" ht="14.25" hidden="false" customHeight="true" outlineLevel="0" collapsed="false">
      <c r="A454" s="50" t="s">
        <v>1475</v>
      </c>
      <c r="B454" s="50" t="s">
        <v>1476</v>
      </c>
      <c r="C454" s="50" t="s">
        <v>1477</v>
      </c>
      <c r="D454" s="51" t="n">
        <v>22.95</v>
      </c>
    </row>
    <row r="455" customFormat="false" ht="14.25" hidden="false" customHeight="true" outlineLevel="0" collapsed="false">
      <c r="A455" s="50" t="s">
        <v>1478</v>
      </c>
      <c r="B455" s="50" t="s">
        <v>1479</v>
      </c>
      <c r="C455" s="50" t="s">
        <v>1480</v>
      </c>
      <c r="D455" s="51" t="n">
        <v>32.06</v>
      </c>
    </row>
    <row r="456" customFormat="false" ht="14.25" hidden="false" customHeight="true" outlineLevel="0" collapsed="false">
      <c r="A456" s="50" t="s">
        <v>1481</v>
      </c>
      <c r="B456" s="50" t="s">
        <v>1482</v>
      </c>
      <c r="C456" s="50" t="s">
        <v>1483</v>
      </c>
      <c r="D456" s="51" t="n">
        <v>92.38</v>
      </c>
    </row>
    <row r="457" customFormat="false" ht="14.25" hidden="false" customHeight="true" outlineLevel="0" collapsed="false">
      <c r="A457" s="50" t="s">
        <v>1484</v>
      </c>
      <c r="B457" s="50" t="s">
        <v>1485</v>
      </c>
      <c r="C457" s="50" t="s">
        <v>1486</v>
      </c>
      <c r="D457" s="51" t="n">
        <v>92.38</v>
      </c>
    </row>
    <row r="458" customFormat="false" ht="14.25" hidden="false" customHeight="true" outlineLevel="0" collapsed="false">
      <c r="A458" s="50" t="s">
        <v>1487</v>
      </c>
      <c r="B458" s="50" t="s">
        <v>1488</v>
      </c>
      <c r="C458" s="50" t="s">
        <v>1489</v>
      </c>
      <c r="D458" s="51" t="n">
        <v>66.2</v>
      </c>
    </row>
    <row r="459" customFormat="false" ht="14.25" hidden="false" customHeight="true" outlineLevel="0" collapsed="false">
      <c r="A459" s="50" t="s">
        <v>1490</v>
      </c>
      <c r="B459" s="50" t="s">
        <v>1491</v>
      </c>
      <c r="C459" s="50" t="s">
        <v>1492</v>
      </c>
      <c r="D459" s="51" t="n">
        <v>66.2</v>
      </c>
    </row>
    <row r="460" customFormat="false" ht="14.25" hidden="false" customHeight="true" outlineLevel="0" collapsed="false">
      <c r="A460" s="50" t="s">
        <v>1493</v>
      </c>
      <c r="B460" s="50" t="s">
        <v>1494</v>
      </c>
      <c r="C460" s="50" t="s">
        <v>1495</v>
      </c>
      <c r="D460" s="51" t="n">
        <v>32.06</v>
      </c>
    </row>
    <row r="461" customFormat="false" ht="14.25" hidden="false" customHeight="true" outlineLevel="0" collapsed="false">
      <c r="A461" s="50" t="s">
        <v>1496</v>
      </c>
      <c r="B461" s="50" t="s">
        <v>1497</v>
      </c>
      <c r="C461" s="50" t="s">
        <v>1498</v>
      </c>
      <c r="D461" s="52" t="n">
        <v>39.74</v>
      </c>
    </row>
    <row r="462" customFormat="false" ht="14.25" hidden="false" customHeight="true" outlineLevel="0" collapsed="false">
      <c r="A462" s="50" t="s">
        <v>1499</v>
      </c>
      <c r="B462" s="50" t="s">
        <v>1500</v>
      </c>
      <c r="C462" s="50" t="s">
        <v>1501</v>
      </c>
      <c r="D462" s="51" t="n">
        <v>39.74</v>
      </c>
    </row>
    <row r="463" customFormat="false" ht="14.25" hidden="false" customHeight="true" outlineLevel="0" collapsed="false">
      <c r="A463" s="50" t="s">
        <v>1502</v>
      </c>
      <c r="B463" s="50" t="s">
        <v>1503</v>
      </c>
      <c r="C463" s="50" t="s">
        <v>1504</v>
      </c>
      <c r="D463" s="51" t="n">
        <v>41.98</v>
      </c>
    </row>
    <row r="464" customFormat="false" ht="14.25" hidden="false" customHeight="true" outlineLevel="0" collapsed="false">
      <c r="A464" s="50" t="s">
        <v>1505</v>
      </c>
      <c r="B464" s="50" t="s">
        <v>1506</v>
      </c>
      <c r="C464" s="50" t="s">
        <v>1507</v>
      </c>
      <c r="D464" s="51" t="n">
        <v>39.74</v>
      </c>
    </row>
    <row r="465" customFormat="false" ht="14.25" hidden="false" customHeight="true" outlineLevel="0" collapsed="false">
      <c r="A465" s="50" t="s">
        <v>1508</v>
      </c>
      <c r="B465" s="50" t="s">
        <v>1509</v>
      </c>
      <c r="C465" s="50" t="s">
        <v>1510</v>
      </c>
      <c r="D465" s="51" t="n">
        <v>39.74</v>
      </c>
    </row>
    <row r="466" customFormat="false" ht="14.25" hidden="false" customHeight="true" outlineLevel="0" collapsed="false">
      <c r="A466" s="50" t="s">
        <v>1511</v>
      </c>
      <c r="B466" s="50" t="s">
        <v>1512</v>
      </c>
      <c r="C466" s="50" t="s">
        <v>1513</v>
      </c>
      <c r="D466" s="51" t="n">
        <v>15.76</v>
      </c>
    </row>
    <row r="467" customFormat="false" ht="14.25" hidden="false" customHeight="true" outlineLevel="0" collapsed="false">
      <c r="A467" s="50" t="s">
        <v>1514</v>
      </c>
      <c r="B467" s="50" t="s">
        <v>1515</v>
      </c>
      <c r="C467" s="50" t="s">
        <v>1516</v>
      </c>
      <c r="D467" s="51" t="n">
        <v>15.76</v>
      </c>
    </row>
    <row r="468" customFormat="false" ht="14.25" hidden="false" customHeight="true" outlineLevel="0" collapsed="false">
      <c r="A468" s="50" t="s">
        <v>1517</v>
      </c>
      <c r="B468" s="50" t="s">
        <v>1518</v>
      </c>
      <c r="C468" s="50" t="s">
        <v>1519</v>
      </c>
      <c r="D468" s="51" t="n">
        <v>22.22</v>
      </c>
    </row>
    <row r="469" customFormat="false" ht="14.25" hidden="false" customHeight="true" outlineLevel="0" collapsed="false">
      <c r="A469" s="50" t="s">
        <v>1520</v>
      </c>
      <c r="B469" s="50" t="s">
        <v>1521</v>
      </c>
      <c r="C469" s="50" t="s">
        <v>1522</v>
      </c>
      <c r="D469" s="51" t="n">
        <v>62.6</v>
      </c>
    </row>
    <row r="470" customFormat="false" ht="14.25" hidden="false" customHeight="true" outlineLevel="0" collapsed="false">
      <c r="A470" s="50" t="s">
        <v>1523</v>
      </c>
      <c r="B470" s="50" t="s">
        <v>1524</v>
      </c>
      <c r="C470" s="50" t="s">
        <v>1525</v>
      </c>
      <c r="D470" s="51" t="n">
        <v>62.6</v>
      </c>
    </row>
    <row r="471" customFormat="false" ht="14.25" hidden="false" customHeight="true" outlineLevel="0" collapsed="false">
      <c r="A471" s="50" t="s">
        <v>1526</v>
      </c>
      <c r="B471" s="50" t="s">
        <v>1527</v>
      </c>
      <c r="C471" s="50" t="s">
        <v>1528</v>
      </c>
      <c r="D471" s="51" t="n">
        <v>12.18</v>
      </c>
    </row>
    <row r="472" customFormat="false" ht="14.25" hidden="false" customHeight="true" outlineLevel="0" collapsed="false">
      <c r="A472" s="50" t="s">
        <v>1529</v>
      </c>
      <c r="B472" s="50" t="s">
        <v>1530</v>
      </c>
      <c r="C472" s="50" t="s">
        <v>1531</v>
      </c>
      <c r="D472" s="51" t="n">
        <v>12.4</v>
      </c>
    </row>
    <row r="473" customFormat="false" ht="14.25" hidden="false" customHeight="true" outlineLevel="0" collapsed="false">
      <c r="A473" s="50" t="s">
        <v>1532</v>
      </c>
      <c r="B473" s="50" t="s">
        <v>1533</v>
      </c>
      <c r="C473" s="50" t="s">
        <v>1534</v>
      </c>
      <c r="D473" s="51" t="n">
        <v>13.73</v>
      </c>
    </row>
    <row r="474" customFormat="false" ht="14.25" hidden="false" customHeight="true" outlineLevel="0" collapsed="false">
      <c r="A474" s="50" t="s">
        <v>1535</v>
      </c>
      <c r="B474" s="50" t="s">
        <v>1446</v>
      </c>
      <c r="C474" s="50" t="s">
        <v>1116</v>
      </c>
      <c r="D474" s="51" t="n">
        <v>62.76</v>
      </c>
    </row>
    <row r="475" customFormat="false" ht="14.25" hidden="false" customHeight="true" outlineLevel="0" collapsed="false">
      <c r="A475" s="50" t="s">
        <v>1536</v>
      </c>
      <c r="B475" s="50" t="s">
        <v>1537</v>
      </c>
      <c r="C475" s="50" t="s">
        <v>1538</v>
      </c>
      <c r="D475" s="51" t="n">
        <v>10.55</v>
      </c>
    </row>
    <row r="476" customFormat="false" ht="14.25" hidden="false" customHeight="true" outlineLevel="0" collapsed="false">
      <c r="A476" s="50" t="s">
        <v>1539</v>
      </c>
      <c r="B476" s="50" t="s">
        <v>1540</v>
      </c>
      <c r="C476" s="50" t="s">
        <v>1541</v>
      </c>
      <c r="D476" s="51" t="n">
        <v>22.46</v>
      </c>
    </row>
    <row r="477" customFormat="false" ht="14.25" hidden="false" customHeight="true" outlineLevel="0" collapsed="false">
      <c r="A477" s="50" t="s">
        <v>1542</v>
      </c>
      <c r="B477" s="50" t="s">
        <v>1543</v>
      </c>
      <c r="C477" s="50" t="s">
        <v>1544</v>
      </c>
      <c r="D477" s="51" t="n">
        <v>26.52</v>
      </c>
    </row>
    <row r="478" customFormat="false" ht="14.25" hidden="false" customHeight="true" outlineLevel="0" collapsed="false">
      <c r="A478" s="50" t="s">
        <v>1545</v>
      </c>
      <c r="B478" s="50" t="s">
        <v>1546</v>
      </c>
      <c r="C478" s="50" t="s">
        <v>1547</v>
      </c>
      <c r="D478" s="51" t="n">
        <v>4.48</v>
      </c>
    </row>
    <row r="479" customFormat="false" ht="14.25" hidden="false" customHeight="true" outlineLevel="0" collapsed="false">
      <c r="A479" s="50" t="s">
        <v>1548</v>
      </c>
      <c r="B479" s="50" t="s">
        <v>1549</v>
      </c>
      <c r="C479" s="50" t="s">
        <v>1550</v>
      </c>
      <c r="D479" s="51" t="n">
        <v>20.66</v>
      </c>
    </row>
    <row r="480" customFormat="false" ht="14.25" hidden="false" customHeight="true" outlineLevel="0" collapsed="false">
      <c r="A480" s="50" t="s">
        <v>1551</v>
      </c>
      <c r="B480" s="50" t="s">
        <v>909</v>
      </c>
      <c r="C480" s="50" t="s">
        <v>910</v>
      </c>
      <c r="D480" s="51" t="n">
        <v>56.24</v>
      </c>
    </row>
    <row r="481" customFormat="false" ht="14.25" hidden="false" customHeight="true" outlineLevel="0" collapsed="false">
      <c r="A481" s="50" t="s">
        <v>1552</v>
      </c>
      <c r="B481" s="50" t="s">
        <v>1553</v>
      </c>
      <c r="C481" s="50" t="s">
        <v>1554</v>
      </c>
      <c r="D481" s="51" t="n">
        <v>23.08</v>
      </c>
    </row>
    <row r="482" customFormat="false" ht="14.25" hidden="false" customHeight="true" outlineLevel="0" collapsed="false">
      <c r="A482" s="50" t="s">
        <v>1555</v>
      </c>
      <c r="B482" s="50" t="s">
        <v>1556</v>
      </c>
      <c r="C482" s="50" t="s">
        <v>1557</v>
      </c>
      <c r="D482" s="51" t="n">
        <v>14.9</v>
      </c>
    </row>
    <row r="483" customFormat="false" ht="14.25" hidden="false" customHeight="true" outlineLevel="0" collapsed="false">
      <c r="A483" s="50" t="s">
        <v>1558</v>
      </c>
      <c r="B483" s="50" t="s">
        <v>1559</v>
      </c>
      <c r="C483" s="50" t="s">
        <v>1560</v>
      </c>
      <c r="D483" s="51" t="n">
        <v>17.76</v>
      </c>
    </row>
    <row r="484" customFormat="false" ht="14.25" hidden="false" customHeight="true" outlineLevel="0" collapsed="false">
      <c r="A484" s="50" t="s">
        <v>1561</v>
      </c>
      <c r="B484" s="50" t="s">
        <v>1562</v>
      </c>
      <c r="C484" s="50" t="s">
        <v>1563</v>
      </c>
      <c r="D484" s="51" t="n">
        <v>10.65</v>
      </c>
    </row>
    <row r="485" customFormat="false" ht="14.25" hidden="false" customHeight="true" outlineLevel="0" collapsed="false">
      <c r="A485" s="50" t="s">
        <v>1564</v>
      </c>
      <c r="B485" s="50" t="s">
        <v>1565</v>
      </c>
      <c r="C485" s="50" t="s">
        <v>1566</v>
      </c>
      <c r="D485" s="51" t="n">
        <v>38.42</v>
      </c>
    </row>
    <row r="486" customFormat="false" ht="14.25" hidden="false" customHeight="true" outlineLevel="0" collapsed="false">
      <c r="A486" s="50" t="s">
        <v>1567</v>
      </c>
      <c r="B486" s="50" t="s">
        <v>1568</v>
      </c>
      <c r="C486" s="50" t="s">
        <v>1569</v>
      </c>
      <c r="D486" s="51" t="n">
        <v>39.46</v>
      </c>
    </row>
    <row r="487" customFormat="false" ht="14.25" hidden="false" customHeight="true" outlineLevel="0" collapsed="false">
      <c r="A487" s="50" t="s">
        <v>1570</v>
      </c>
      <c r="B487" s="50" t="s">
        <v>1571</v>
      </c>
      <c r="C487" s="50" t="s">
        <v>1572</v>
      </c>
      <c r="D487" s="51" t="n">
        <v>101.62</v>
      </c>
    </row>
    <row r="488" customFormat="false" ht="14.25" hidden="false" customHeight="true" outlineLevel="0" collapsed="false">
      <c r="A488" s="50" t="s">
        <v>1573</v>
      </c>
      <c r="B488" s="50" t="s">
        <v>1574</v>
      </c>
      <c r="C488" s="50" t="s">
        <v>1575</v>
      </c>
      <c r="D488" s="51" t="n">
        <v>101.06</v>
      </c>
    </row>
    <row r="489" customFormat="false" ht="14.25" hidden="false" customHeight="true" outlineLevel="0" collapsed="false">
      <c r="A489" s="50" t="s">
        <v>1576</v>
      </c>
      <c r="B489" s="50" t="s">
        <v>1577</v>
      </c>
      <c r="C489" s="50" t="s">
        <v>1578</v>
      </c>
      <c r="D489" s="51" t="n">
        <v>22.14</v>
      </c>
    </row>
    <row r="490" customFormat="false" ht="14.25" hidden="false" customHeight="true" outlineLevel="0" collapsed="false">
      <c r="A490" s="50" t="s">
        <v>1579</v>
      </c>
      <c r="B490" s="50" t="s">
        <v>1580</v>
      </c>
      <c r="C490" s="50" t="s">
        <v>1581</v>
      </c>
      <c r="D490" s="51" t="n">
        <v>11.64</v>
      </c>
    </row>
    <row r="491" customFormat="false" ht="14.25" hidden="false" customHeight="true" outlineLevel="0" collapsed="false">
      <c r="A491" s="50" t="s">
        <v>1582</v>
      </c>
      <c r="B491" s="50" t="s">
        <v>1583</v>
      </c>
      <c r="C491" s="50" t="s">
        <v>1584</v>
      </c>
      <c r="D491" s="51" t="n">
        <v>15.55</v>
      </c>
    </row>
    <row r="492" customFormat="false" ht="14.25" hidden="false" customHeight="true" outlineLevel="0" collapsed="false">
      <c r="A492" s="50" t="s">
        <v>1585</v>
      </c>
      <c r="B492" s="50" t="s">
        <v>1586</v>
      </c>
      <c r="C492" s="50" t="s">
        <v>1587</v>
      </c>
      <c r="D492" s="51" t="n">
        <v>15.55</v>
      </c>
    </row>
    <row r="493" customFormat="false" ht="14.25" hidden="false" customHeight="true" outlineLevel="0" collapsed="false">
      <c r="A493" s="50" t="s">
        <v>1588</v>
      </c>
      <c r="B493" s="50" t="s">
        <v>1589</v>
      </c>
      <c r="C493" s="50" t="s">
        <v>1590</v>
      </c>
      <c r="D493" s="51" t="n">
        <v>0.75</v>
      </c>
    </row>
    <row r="494" customFormat="false" ht="14.25" hidden="false" customHeight="true" outlineLevel="0" collapsed="false">
      <c r="A494" s="50" t="s">
        <v>1591</v>
      </c>
      <c r="B494" s="50" t="s">
        <v>1592</v>
      </c>
      <c r="C494" s="50" t="s">
        <v>1593</v>
      </c>
      <c r="D494" s="51" t="n">
        <v>49.06</v>
      </c>
    </row>
    <row r="495" customFormat="false" ht="14.25" hidden="false" customHeight="true" outlineLevel="0" collapsed="false">
      <c r="A495" s="50" t="s">
        <v>1594</v>
      </c>
      <c r="B495" s="50" t="s">
        <v>1595</v>
      </c>
      <c r="C495" s="50" t="s">
        <v>1596</v>
      </c>
      <c r="D495" s="51" t="n">
        <v>1.23</v>
      </c>
    </row>
    <row r="496" customFormat="false" ht="14.25" hidden="false" customHeight="true" outlineLevel="0" collapsed="false">
      <c r="A496" s="50" t="s">
        <v>1597</v>
      </c>
      <c r="B496" s="50" t="s">
        <v>1598</v>
      </c>
      <c r="C496" s="50" t="s">
        <v>1599</v>
      </c>
      <c r="D496" s="51" t="n">
        <v>49.08</v>
      </c>
    </row>
    <row r="497" customFormat="false" ht="14.25" hidden="false" customHeight="true" outlineLevel="0" collapsed="false">
      <c r="A497" s="50" t="s">
        <v>1600</v>
      </c>
      <c r="B497" s="50" t="s">
        <v>1601</v>
      </c>
      <c r="C497" s="50" t="s">
        <v>1602</v>
      </c>
      <c r="D497" s="51" t="n">
        <v>49.06</v>
      </c>
    </row>
    <row r="498" customFormat="false" ht="14.25" hidden="false" customHeight="true" outlineLevel="0" collapsed="false">
      <c r="A498" s="50" t="s">
        <v>1603</v>
      </c>
      <c r="B498" s="50" t="s">
        <v>1604</v>
      </c>
      <c r="C498" s="50" t="s">
        <v>1605</v>
      </c>
      <c r="D498" s="51" t="n">
        <v>24.96</v>
      </c>
    </row>
    <row r="499" customFormat="false" ht="14.25" hidden="false" customHeight="true" outlineLevel="0" collapsed="false">
      <c r="A499" s="50" t="s">
        <v>1606</v>
      </c>
      <c r="B499" s="50" t="s">
        <v>1607</v>
      </c>
      <c r="C499" s="50" t="s">
        <v>1608</v>
      </c>
      <c r="D499" s="51" t="n">
        <v>21.34</v>
      </c>
    </row>
    <row r="500" customFormat="false" ht="14.25" hidden="false" customHeight="true" outlineLevel="0" collapsed="false">
      <c r="A500" s="50" t="s">
        <v>1609</v>
      </c>
      <c r="B500" s="50" t="s">
        <v>1610</v>
      </c>
      <c r="C500" s="50" t="s">
        <v>1611</v>
      </c>
      <c r="D500" s="51" t="n">
        <v>30.56</v>
      </c>
    </row>
    <row r="501" customFormat="false" ht="14.25" hidden="false" customHeight="true" outlineLevel="0" collapsed="false">
      <c r="A501" s="50" t="s">
        <v>1612</v>
      </c>
      <c r="B501" s="50" t="s">
        <v>1613</v>
      </c>
      <c r="C501" s="50" t="s">
        <v>1614</v>
      </c>
      <c r="D501" s="51" t="n">
        <v>0.85</v>
      </c>
    </row>
    <row r="502" customFormat="false" ht="14.25" hidden="false" customHeight="true" outlineLevel="0" collapsed="false">
      <c r="A502" s="50" t="s">
        <v>1615</v>
      </c>
      <c r="B502" s="50" t="s">
        <v>1616</v>
      </c>
      <c r="C502" s="50" t="s">
        <v>1617</v>
      </c>
      <c r="D502" s="51" t="n">
        <v>17.87</v>
      </c>
    </row>
    <row r="503" customFormat="false" ht="14.25" hidden="false" customHeight="true" outlineLevel="0" collapsed="false">
      <c r="A503" s="50" t="s">
        <v>1618</v>
      </c>
      <c r="B503" s="50" t="s">
        <v>1619</v>
      </c>
      <c r="C503" s="50" t="s">
        <v>1620</v>
      </c>
      <c r="D503" s="51" t="n">
        <v>13.98</v>
      </c>
    </row>
    <row r="504" customFormat="false" ht="14.25" hidden="false" customHeight="true" outlineLevel="0" collapsed="false">
      <c r="A504" s="50" t="s">
        <v>1621</v>
      </c>
      <c r="B504" s="50" t="s">
        <v>1622</v>
      </c>
      <c r="C504" s="50" t="s">
        <v>1623</v>
      </c>
      <c r="D504" s="51" t="n">
        <v>62.64</v>
      </c>
    </row>
    <row r="505" customFormat="false" ht="14.25" hidden="false" customHeight="true" outlineLevel="0" collapsed="false">
      <c r="A505" s="50" t="s">
        <v>1624</v>
      </c>
      <c r="B505" s="50" t="s">
        <v>1625</v>
      </c>
      <c r="C505" s="50" t="s">
        <v>1626</v>
      </c>
      <c r="D505" s="51" t="n">
        <v>62.64</v>
      </c>
    </row>
    <row r="506" customFormat="false" ht="14.25" hidden="false" customHeight="true" outlineLevel="0" collapsed="false">
      <c r="A506" s="50" t="s">
        <v>1627</v>
      </c>
      <c r="B506" s="50" t="s">
        <v>1628</v>
      </c>
      <c r="C506" s="50" t="s">
        <v>1629</v>
      </c>
      <c r="D506" s="51" t="n">
        <v>13.73</v>
      </c>
    </row>
    <row r="507" customFormat="false" ht="14.25" hidden="false" customHeight="true" outlineLevel="0" collapsed="false">
      <c r="A507" s="50" t="s">
        <v>1630</v>
      </c>
      <c r="B507" s="50" t="s">
        <v>1631</v>
      </c>
      <c r="C507" s="50" t="s">
        <v>1632</v>
      </c>
      <c r="D507" s="51" t="n">
        <v>16.91</v>
      </c>
    </row>
    <row r="508" customFormat="false" ht="14.25" hidden="false" customHeight="true" outlineLevel="0" collapsed="false">
      <c r="A508" s="50" t="s">
        <v>1633</v>
      </c>
      <c r="B508" s="50" t="s">
        <v>1634</v>
      </c>
      <c r="C508" s="50" t="s">
        <v>1635</v>
      </c>
      <c r="D508" s="51" t="n">
        <v>13.13</v>
      </c>
    </row>
    <row r="509" customFormat="false" ht="14.25" hidden="false" customHeight="true" outlineLevel="0" collapsed="false">
      <c r="A509" s="50" t="s">
        <v>1636</v>
      </c>
      <c r="B509" s="50" t="s">
        <v>1637</v>
      </c>
      <c r="C509" s="50" t="s">
        <v>1638</v>
      </c>
      <c r="D509" s="51" t="n">
        <v>5.65</v>
      </c>
    </row>
    <row r="510" customFormat="false" ht="14.25" hidden="false" customHeight="true" outlineLevel="0" collapsed="false">
      <c r="A510" s="50" t="s">
        <v>1639</v>
      </c>
      <c r="B510" s="50" t="s">
        <v>1640</v>
      </c>
      <c r="C510" s="50" t="s">
        <v>1641</v>
      </c>
      <c r="D510" s="51" t="n">
        <v>3.38</v>
      </c>
    </row>
    <row r="511" customFormat="false" ht="14.25" hidden="false" customHeight="true" outlineLevel="0" collapsed="false">
      <c r="A511" s="50" t="s">
        <v>1642</v>
      </c>
      <c r="B511" s="50" t="s">
        <v>1643</v>
      </c>
      <c r="C511" s="50" t="s">
        <v>1644</v>
      </c>
      <c r="D511" s="51" t="n">
        <v>17.27</v>
      </c>
    </row>
    <row r="512" customFormat="false" ht="14.25" hidden="false" customHeight="true" outlineLevel="0" collapsed="false">
      <c r="A512" s="50" t="s">
        <v>1645</v>
      </c>
      <c r="B512" s="50" t="s">
        <v>1646</v>
      </c>
      <c r="C512" s="50" t="s">
        <v>1647</v>
      </c>
      <c r="D512" s="51" t="n">
        <v>12.7</v>
      </c>
    </row>
    <row r="513" customFormat="false" ht="14.25" hidden="false" customHeight="true" outlineLevel="0" collapsed="false">
      <c r="A513" s="50" t="s">
        <v>1648</v>
      </c>
      <c r="B513" s="50" t="s">
        <v>1649</v>
      </c>
      <c r="C513" s="50" t="s">
        <v>1650</v>
      </c>
      <c r="D513" s="51" t="n">
        <v>6.8</v>
      </c>
    </row>
    <row r="514" customFormat="false" ht="14.25" hidden="false" customHeight="true" outlineLevel="0" collapsed="false">
      <c r="A514" s="50" t="s">
        <v>1651</v>
      </c>
      <c r="B514" s="50" t="s">
        <v>1652</v>
      </c>
      <c r="C514" s="50" t="s">
        <v>1653</v>
      </c>
      <c r="D514" s="51" t="n">
        <v>19.9</v>
      </c>
    </row>
    <row r="515" customFormat="false" ht="14.25" hidden="false" customHeight="true" outlineLevel="0" collapsed="false">
      <c r="A515" s="50" t="s">
        <v>1654</v>
      </c>
      <c r="B515" s="50" t="s">
        <v>1655</v>
      </c>
      <c r="C515" s="50" t="s">
        <v>1656</v>
      </c>
      <c r="D515" s="51" t="n">
        <v>19.9</v>
      </c>
    </row>
    <row r="516" customFormat="false" ht="14.25" hidden="false" customHeight="true" outlineLevel="0" collapsed="false">
      <c r="A516" s="50" t="s">
        <v>1657</v>
      </c>
      <c r="B516" s="50" t="s">
        <v>1658</v>
      </c>
      <c r="C516" s="50" t="s">
        <v>1659</v>
      </c>
      <c r="D516" s="51" t="n">
        <v>8.33</v>
      </c>
    </row>
    <row r="517" customFormat="false" ht="14.25" hidden="false" customHeight="true" outlineLevel="0" collapsed="false">
      <c r="A517" s="50" t="s">
        <v>1660</v>
      </c>
      <c r="B517" s="50" t="s">
        <v>1661</v>
      </c>
      <c r="C517" s="50" t="s">
        <v>1662</v>
      </c>
      <c r="D517" s="51" t="n">
        <v>12.47</v>
      </c>
    </row>
    <row r="518" customFormat="false" ht="14.25" hidden="false" customHeight="true" outlineLevel="0" collapsed="false">
      <c r="A518" s="50" t="s">
        <v>1663</v>
      </c>
      <c r="B518" s="50" t="s">
        <v>1664</v>
      </c>
      <c r="C518" s="50" t="s">
        <v>1665</v>
      </c>
      <c r="D518" s="51" t="n">
        <v>12.47</v>
      </c>
    </row>
    <row r="519" customFormat="false" ht="14.25" hidden="false" customHeight="true" outlineLevel="0" collapsed="false">
      <c r="A519" s="50" t="s">
        <v>1666</v>
      </c>
      <c r="B519" s="50" t="s">
        <v>1667</v>
      </c>
      <c r="C519" s="50" t="s">
        <v>1668</v>
      </c>
      <c r="D519" s="51" t="n">
        <v>16.95</v>
      </c>
    </row>
    <row r="520" customFormat="false" ht="14.25" hidden="false" customHeight="true" outlineLevel="0" collapsed="false">
      <c r="A520" s="50" t="s">
        <v>1669</v>
      </c>
      <c r="B520" s="50" t="s">
        <v>1670</v>
      </c>
      <c r="C520" s="50" t="s">
        <v>1671</v>
      </c>
      <c r="D520" s="51" t="n">
        <v>12.3</v>
      </c>
    </row>
    <row r="521" customFormat="false" ht="14.25" hidden="false" customHeight="true" outlineLevel="0" collapsed="false">
      <c r="A521" s="50" t="s">
        <v>1672</v>
      </c>
      <c r="B521" s="50" t="s">
        <v>1673</v>
      </c>
      <c r="C521" s="50" t="s">
        <v>1674</v>
      </c>
      <c r="D521" s="51" t="n">
        <v>12.2</v>
      </c>
    </row>
    <row r="522" customFormat="false" ht="14.25" hidden="false" customHeight="true" outlineLevel="0" collapsed="false">
      <c r="A522" s="50" t="s">
        <v>1675</v>
      </c>
      <c r="B522" s="50" t="s">
        <v>1676</v>
      </c>
      <c r="C522" s="50" t="s">
        <v>1677</v>
      </c>
      <c r="D522" s="51" t="n">
        <v>8.65</v>
      </c>
    </row>
    <row r="523" customFormat="false" ht="14.25" hidden="false" customHeight="true" outlineLevel="0" collapsed="false">
      <c r="A523" s="50" t="s">
        <v>1678</v>
      </c>
      <c r="B523" s="50" t="s">
        <v>1679</v>
      </c>
      <c r="C523" s="50" t="s">
        <v>1680</v>
      </c>
      <c r="D523" s="51" t="n">
        <v>11.55</v>
      </c>
    </row>
    <row r="524" customFormat="false" ht="14.25" hidden="false" customHeight="true" outlineLevel="0" collapsed="false">
      <c r="A524" s="50" t="s">
        <v>1681</v>
      </c>
      <c r="B524" s="50" t="s">
        <v>1682</v>
      </c>
      <c r="C524" s="50" t="s">
        <v>1683</v>
      </c>
      <c r="D524" s="51" t="n">
        <v>12.24</v>
      </c>
    </row>
    <row r="525" customFormat="false" ht="14.25" hidden="false" customHeight="true" outlineLevel="0" collapsed="false">
      <c r="A525" s="50" t="s">
        <v>1684</v>
      </c>
      <c r="B525" s="50" t="s">
        <v>1685</v>
      </c>
      <c r="C525" s="50" t="s">
        <v>1686</v>
      </c>
      <c r="D525" s="51" t="n">
        <v>25.5</v>
      </c>
    </row>
    <row r="526" customFormat="false" ht="14.25" hidden="false" customHeight="true" outlineLevel="0" collapsed="false">
      <c r="A526" s="50" t="s">
        <v>1687</v>
      </c>
      <c r="B526" s="50" t="s">
        <v>1688</v>
      </c>
      <c r="C526" s="50" t="s">
        <v>1689</v>
      </c>
      <c r="D526" s="51" t="n">
        <v>38.04</v>
      </c>
    </row>
    <row r="527" customFormat="false" ht="14.25" hidden="false" customHeight="true" outlineLevel="0" collapsed="false">
      <c r="A527" s="50" t="s">
        <v>1690</v>
      </c>
      <c r="B527" s="50" t="s">
        <v>1691</v>
      </c>
      <c r="C527" s="50" t="s">
        <v>1692</v>
      </c>
      <c r="D527" s="51" t="n">
        <v>38.04</v>
      </c>
    </row>
    <row r="528" customFormat="false" ht="14.25" hidden="false" customHeight="true" outlineLevel="0" collapsed="false">
      <c r="A528" s="50" t="s">
        <v>1693</v>
      </c>
      <c r="B528" s="50" t="s">
        <v>1694</v>
      </c>
      <c r="C528" s="50" t="s">
        <v>1695</v>
      </c>
      <c r="D528" s="52" t="n">
        <v>90.88</v>
      </c>
    </row>
    <row r="529" customFormat="false" ht="14.25" hidden="false" customHeight="true" outlineLevel="0" collapsed="false">
      <c r="A529" s="50" t="s">
        <v>1696</v>
      </c>
      <c r="B529" s="50" t="s">
        <v>1697</v>
      </c>
      <c r="C529" s="50" t="s">
        <v>1698</v>
      </c>
      <c r="D529" s="51" t="n">
        <v>8.58</v>
      </c>
    </row>
    <row r="530" customFormat="false" ht="14.25" hidden="false" customHeight="true" outlineLevel="0" collapsed="false">
      <c r="A530" s="50" t="s">
        <v>1699</v>
      </c>
      <c r="B530" s="50" t="s">
        <v>1700</v>
      </c>
      <c r="C530" s="50" t="s">
        <v>1701</v>
      </c>
      <c r="D530" s="51" t="n">
        <v>50.98</v>
      </c>
    </row>
    <row r="531" customFormat="false" ht="14.25" hidden="false" customHeight="true" outlineLevel="0" collapsed="false">
      <c r="A531" s="50" t="s">
        <v>1702</v>
      </c>
      <c r="B531" s="50" t="s">
        <v>1703</v>
      </c>
      <c r="C531" s="50" t="s">
        <v>1704</v>
      </c>
      <c r="D531" s="51" t="n">
        <v>17.96</v>
      </c>
    </row>
    <row r="532" customFormat="false" ht="14.25" hidden="false" customHeight="true" outlineLevel="0" collapsed="false">
      <c r="A532" s="50" t="s">
        <v>1705</v>
      </c>
      <c r="B532" s="50" t="s">
        <v>1706</v>
      </c>
      <c r="C532" s="50" t="s">
        <v>1707</v>
      </c>
      <c r="D532" s="51" t="n">
        <v>17.96</v>
      </c>
    </row>
    <row r="533" customFormat="false" ht="14.25" hidden="false" customHeight="true" outlineLevel="0" collapsed="false">
      <c r="A533" s="50" t="s">
        <v>1708</v>
      </c>
      <c r="B533" s="50" t="s">
        <v>1709</v>
      </c>
      <c r="C533" s="50" t="s">
        <v>1710</v>
      </c>
      <c r="D533" s="51" t="n">
        <v>17.96</v>
      </c>
    </row>
    <row r="534" customFormat="false" ht="14.25" hidden="false" customHeight="true" outlineLevel="0" collapsed="false">
      <c r="A534" s="50" t="s">
        <v>1711</v>
      </c>
      <c r="B534" s="50" t="s">
        <v>1712</v>
      </c>
      <c r="C534" s="50" t="s">
        <v>1713</v>
      </c>
      <c r="D534" s="51" t="n">
        <v>2.45</v>
      </c>
    </row>
    <row r="535" customFormat="false" ht="14.25" hidden="false" customHeight="true" outlineLevel="0" collapsed="false">
      <c r="A535" s="50" t="s">
        <v>1714</v>
      </c>
      <c r="B535" s="50" t="s">
        <v>1715</v>
      </c>
      <c r="C535" s="50" t="s">
        <v>1716</v>
      </c>
      <c r="D535" s="51" t="n">
        <v>2.63</v>
      </c>
    </row>
    <row r="536" customFormat="false" ht="14.25" hidden="false" customHeight="true" outlineLevel="0" collapsed="false">
      <c r="A536" s="50" t="s">
        <v>1717</v>
      </c>
      <c r="B536" s="50" t="s">
        <v>1718</v>
      </c>
      <c r="C536" s="50" t="s">
        <v>1719</v>
      </c>
      <c r="D536" s="51" t="n">
        <v>3.6</v>
      </c>
    </row>
    <row r="537" customFormat="false" ht="14.25" hidden="false" customHeight="true" outlineLevel="0" collapsed="false">
      <c r="A537" s="50" t="s">
        <v>1720</v>
      </c>
      <c r="B537" s="50" t="s">
        <v>1721</v>
      </c>
      <c r="C537" s="50" t="s">
        <v>1722</v>
      </c>
      <c r="D537" s="51" t="n">
        <v>21.48</v>
      </c>
    </row>
    <row r="538" customFormat="false" ht="14.25" hidden="false" customHeight="true" outlineLevel="0" collapsed="false">
      <c r="A538" s="50" t="s">
        <v>1723</v>
      </c>
      <c r="B538" s="50" t="s">
        <v>1724</v>
      </c>
      <c r="C538" s="50" t="s">
        <v>1725</v>
      </c>
      <c r="D538" s="51" t="n">
        <v>22.4</v>
      </c>
    </row>
    <row r="539" customFormat="false" ht="14.25" hidden="false" customHeight="true" outlineLevel="0" collapsed="false">
      <c r="A539" s="50" t="s">
        <v>1726</v>
      </c>
      <c r="B539" s="50" t="s">
        <v>1727</v>
      </c>
      <c r="C539" s="50" t="s">
        <v>1728</v>
      </c>
      <c r="D539" s="51" t="n">
        <v>23.18</v>
      </c>
    </row>
    <row r="540" customFormat="false" ht="14.25" hidden="false" customHeight="true" outlineLevel="0" collapsed="false">
      <c r="A540" s="50" t="s">
        <v>1729</v>
      </c>
      <c r="B540" s="50" t="s">
        <v>1730</v>
      </c>
      <c r="C540" s="50" t="s">
        <v>1731</v>
      </c>
      <c r="D540" s="51" t="n">
        <v>24.42</v>
      </c>
    </row>
    <row r="541" customFormat="false" ht="14.25" hidden="false" customHeight="true" outlineLevel="0" collapsed="false">
      <c r="A541" s="50" t="s">
        <v>1732</v>
      </c>
      <c r="B541" s="50" t="s">
        <v>1733</v>
      </c>
      <c r="C541" s="50" t="s">
        <v>1734</v>
      </c>
      <c r="D541" s="51" t="n">
        <v>26.54</v>
      </c>
    </row>
    <row r="542" customFormat="false" ht="14.25" hidden="false" customHeight="true" outlineLevel="0" collapsed="false">
      <c r="A542" s="50" t="s">
        <v>1735</v>
      </c>
      <c r="B542" s="50" t="s">
        <v>1736</v>
      </c>
      <c r="C542" s="50" t="s">
        <v>1737</v>
      </c>
      <c r="D542" s="51" t="n">
        <v>26.54</v>
      </c>
    </row>
    <row r="543" customFormat="false" ht="14.25" hidden="false" customHeight="true" outlineLevel="0" collapsed="false">
      <c r="A543" s="50" t="s">
        <v>1738</v>
      </c>
      <c r="B543" s="50" t="s">
        <v>1739</v>
      </c>
      <c r="C543" s="50" t="s">
        <v>1740</v>
      </c>
      <c r="D543" s="51" t="n">
        <v>26.54</v>
      </c>
    </row>
    <row r="544" customFormat="false" ht="14.25" hidden="false" customHeight="true" outlineLevel="0" collapsed="false">
      <c r="A544" s="50" t="s">
        <v>1741</v>
      </c>
      <c r="B544" s="50" t="s">
        <v>1742</v>
      </c>
      <c r="C544" s="50" t="s">
        <v>1743</v>
      </c>
      <c r="D544" s="51" t="n">
        <v>26.54</v>
      </c>
    </row>
    <row r="545" customFormat="false" ht="14.25" hidden="false" customHeight="true" outlineLevel="0" collapsed="false">
      <c r="A545" s="50" t="s">
        <v>1744</v>
      </c>
      <c r="B545" s="50" t="s">
        <v>1745</v>
      </c>
      <c r="C545" s="50" t="s">
        <v>1746</v>
      </c>
      <c r="D545" s="51" t="n">
        <v>5.1</v>
      </c>
    </row>
    <row r="546" customFormat="false" ht="14.25" hidden="false" customHeight="true" outlineLevel="0" collapsed="false">
      <c r="A546" s="50" t="s">
        <v>1747</v>
      </c>
      <c r="B546" s="50" t="s">
        <v>1748</v>
      </c>
      <c r="C546" s="50" t="s">
        <v>1749</v>
      </c>
      <c r="D546" s="51" t="n">
        <v>8.78</v>
      </c>
    </row>
    <row r="547" customFormat="false" ht="14.25" hidden="false" customHeight="true" outlineLevel="0" collapsed="false">
      <c r="A547" s="50" t="s">
        <v>1750</v>
      </c>
      <c r="B547" s="50" t="s">
        <v>1751</v>
      </c>
      <c r="C547" s="50" t="s">
        <v>1135</v>
      </c>
      <c r="D547" s="52" t="n">
        <v>10.4</v>
      </c>
    </row>
    <row r="548" customFormat="false" ht="14.25" hidden="false" customHeight="true" outlineLevel="0" collapsed="false">
      <c r="A548" s="50" t="s">
        <v>1752</v>
      </c>
      <c r="B548" s="50" t="s">
        <v>1753</v>
      </c>
      <c r="C548" s="50" t="s">
        <v>1754</v>
      </c>
      <c r="D548" s="51" t="n">
        <v>22.77</v>
      </c>
    </row>
    <row r="549" customFormat="false" ht="14.25" hidden="false" customHeight="true" outlineLevel="0" collapsed="false">
      <c r="A549" s="50" t="s">
        <v>1755</v>
      </c>
      <c r="B549" s="50" t="s">
        <v>1756</v>
      </c>
      <c r="C549" s="50" t="s">
        <v>1756</v>
      </c>
      <c r="D549" s="51" t="n">
        <v>8.65</v>
      </c>
    </row>
    <row r="550" customFormat="false" ht="14.25" hidden="false" customHeight="true" outlineLevel="0" collapsed="false">
      <c r="A550" s="50" t="s">
        <v>1757</v>
      </c>
      <c r="B550" s="50" t="s">
        <v>1758</v>
      </c>
      <c r="C550" s="50" t="s">
        <v>1759</v>
      </c>
      <c r="D550" s="51" t="n">
        <v>22.77</v>
      </c>
    </row>
    <row r="551" customFormat="false" ht="14.25" hidden="false" customHeight="true" outlineLevel="0" collapsed="false">
      <c r="A551" s="50" t="s">
        <v>1760</v>
      </c>
      <c r="B551" s="50" t="s">
        <v>1761</v>
      </c>
      <c r="C551" s="50" t="s">
        <v>1762</v>
      </c>
      <c r="D551" s="51" t="n">
        <v>6.68</v>
      </c>
    </row>
    <row r="552" customFormat="false" ht="14.25" hidden="false" customHeight="true" outlineLevel="0" collapsed="false">
      <c r="A552" s="50" t="s">
        <v>1763</v>
      </c>
      <c r="B552" s="50" t="s">
        <v>1745</v>
      </c>
      <c r="C552" s="50" t="s">
        <v>1746</v>
      </c>
      <c r="D552" s="51" t="n">
        <v>9.6</v>
      </c>
    </row>
    <row r="553" customFormat="false" ht="14.25" hidden="false" customHeight="true" outlineLevel="0" collapsed="false">
      <c r="A553" s="50" t="s">
        <v>1764</v>
      </c>
      <c r="B553" s="50" t="s">
        <v>1765</v>
      </c>
      <c r="C553" s="50" t="s">
        <v>1766</v>
      </c>
      <c r="D553" s="51" t="n">
        <v>21.87</v>
      </c>
    </row>
    <row r="554" customFormat="false" ht="14.25" hidden="false" customHeight="true" outlineLevel="0" collapsed="false">
      <c r="A554" s="50" t="s">
        <v>1767</v>
      </c>
      <c r="B554" s="50" t="s">
        <v>1768</v>
      </c>
      <c r="C554" s="50" t="s">
        <v>1769</v>
      </c>
      <c r="D554" s="51" t="n">
        <v>21.87</v>
      </c>
    </row>
    <row r="555" customFormat="false" ht="14.25" hidden="false" customHeight="true" outlineLevel="0" collapsed="false">
      <c r="A555" s="50" t="s">
        <v>1770</v>
      </c>
      <c r="B555" s="50" t="s">
        <v>1388</v>
      </c>
      <c r="C555" s="50" t="s">
        <v>1389</v>
      </c>
      <c r="D555" s="51" t="n">
        <v>4.48</v>
      </c>
    </row>
    <row r="556" customFormat="false" ht="14.25" hidden="false" customHeight="true" outlineLevel="0" collapsed="false">
      <c r="A556" s="50" t="s">
        <v>1771</v>
      </c>
      <c r="B556" s="50" t="s">
        <v>1772</v>
      </c>
      <c r="C556" s="50" t="s">
        <v>1773</v>
      </c>
      <c r="D556" s="51" t="n">
        <v>4.18</v>
      </c>
    </row>
    <row r="557" customFormat="false" ht="14.25" hidden="false" customHeight="true" outlineLevel="0" collapsed="false">
      <c r="A557" s="50" t="s">
        <v>1774</v>
      </c>
      <c r="B557" s="50" t="s">
        <v>1775</v>
      </c>
      <c r="C557" s="50" t="s">
        <v>1776</v>
      </c>
      <c r="D557" s="51" t="n">
        <v>6.65</v>
      </c>
    </row>
    <row r="558" customFormat="false" ht="14.25" hidden="false" customHeight="true" outlineLevel="0" collapsed="false">
      <c r="A558" s="50" t="s">
        <v>1777</v>
      </c>
      <c r="B558" s="50" t="s">
        <v>1778</v>
      </c>
      <c r="C558" s="50" t="s">
        <v>1779</v>
      </c>
      <c r="D558" s="51" t="n">
        <v>9.93</v>
      </c>
    </row>
    <row r="559" customFormat="false" ht="14.25" hidden="false" customHeight="true" outlineLevel="0" collapsed="false">
      <c r="A559" s="50" t="s">
        <v>1780</v>
      </c>
      <c r="B559" s="50" t="s">
        <v>1781</v>
      </c>
      <c r="C559" s="50" t="s">
        <v>1782</v>
      </c>
      <c r="D559" s="51" t="n">
        <v>10.05</v>
      </c>
    </row>
    <row r="560" customFormat="false" ht="14.25" hidden="false" customHeight="true" outlineLevel="0" collapsed="false">
      <c r="A560" s="50" t="s">
        <v>1783</v>
      </c>
      <c r="B560" s="50" t="s">
        <v>1784</v>
      </c>
      <c r="C560" s="50" t="s">
        <v>1785</v>
      </c>
      <c r="D560" s="51" t="n">
        <v>10.05</v>
      </c>
    </row>
    <row r="561" customFormat="false" ht="14.25" hidden="false" customHeight="true" outlineLevel="0" collapsed="false">
      <c r="A561" s="50" t="s">
        <v>1786</v>
      </c>
      <c r="B561" s="50" t="s">
        <v>969</v>
      </c>
      <c r="C561" s="50" t="s">
        <v>970</v>
      </c>
      <c r="D561" s="51" t="n">
        <v>12.47</v>
      </c>
    </row>
    <row r="562" customFormat="false" ht="14.25" hidden="false" customHeight="true" outlineLevel="0" collapsed="false">
      <c r="A562" s="50" t="s">
        <v>1787</v>
      </c>
      <c r="B562" s="50" t="s">
        <v>1788</v>
      </c>
      <c r="C562" s="50" t="s">
        <v>1789</v>
      </c>
      <c r="D562" s="51" t="n">
        <v>9.85</v>
      </c>
    </row>
    <row r="563" customFormat="false" ht="14.25" hidden="false" customHeight="true" outlineLevel="0" collapsed="false">
      <c r="A563" s="50" t="s">
        <v>1790</v>
      </c>
      <c r="B563" s="50" t="s">
        <v>1791</v>
      </c>
      <c r="C563" s="50" t="s">
        <v>1791</v>
      </c>
      <c r="D563" s="51" t="n">
        <v>13.16</v>
      </c>
    </row>
    <row r="564" customFormat="false" ht="14.25" hidden="false" customHeight="true" outlineLevel="0" collapsed="false">
      <c r="A564" s="50" t="s">
        <v>1792</v>
      </c>
      <c r="B564" s="50" t="s">
        <v>1793</v>
      </c>
      <c r="C564" s="50" t="s">
        <v>1794</v>
      </c>
      <c r="D564" s="51" t="n">
        <v>13.52</v>
      </c>
    </row>
    <row r="565" customFormat="false" ht="14.25" hidden="false" customHeight="true" outlineLevel="0" collapsed="false">
      <c r="A565" s="50" t="s">
        <v>1795</v>
      </c>
      <c r="B565" s="50" t="s">
        <v>1796</v>
      </c>
      <c r="C565" s="50" t="s">
        <v>1797</v>
      </c>
      <c r="D565" s="51" t="n">
        <v>3.7</v>
      </c>
    </row>
    <row r="566" customFormat="false" ht="14.25" hidden="false" customHeight="true" outlineLevel="0" collapsed="false">
      <c r="A566" s="50" t="s">
        <v>1798</v>
      </c>
      <c r="B566" s="50" t="s">
        <v>1799</v>
      </c>
      <c r="C566" s="50" t="s">
        <v>1800</v>
      </c>
      <c r="D566" s="51" t="n">
        <v>11.55</v>
      </c>
    </row>
    <row r="567" customFormat="false" ht="14.25" hidden="false" customHeight="true" outlineLevel="0" collapsed="false">
      <c r="A567" s="50" t="s">
        <v>1801</v>
      </c>
      <c r="B567" s="50" t="s">
        <v>1802</v>
      </c>
      <c r="C567" s="50" t="s">
        <v>1803</v>
      </c>
      <c r="D567" s="51" t="n">
        <v>3.7</v>
      </c>
    </row>
    <row r="568" customFormat="false" ht="14.25" hidden="false" customHeight="true" outlineLevel="0" collapsed="false">
      <c r="A568" s="50" t="s">
        <v>1804</v>
      </c>
      <c r="B568" s="50" t="s">
        <v>1805</v>
      </c>
      <c r="C568" s="50" t="s">
        <v>1806</v>
      </c>
      <c r="D568" s="51" t="n">
        <v>2.23</v>
      </c>
    </row>
    <row r="569" customFormat="false" ht="14.25" hidden="false" customHeight="true" outlineLevel="0" collapsed="false">
      <c r="A569" s="50" t="s">
        <v>1807</v>
      </c>
      <c r="B569" s="50" t="s">
        <v>1808</v>
      </c>
      <c r="C569" s="50" t="s">
        <v>1809</v>
      </c>
      <c r="D569" s="51" t="n">
        <v>1.85</v>
      </c>
    </row>
    <row r="570" customFormat="false" ht="14.25" hidden="false" customHeight="true" outlineLevel="0" collapsed="false">
      <c r="A570" s="50" t="s">
        <v>1810</v>
      </c>
      <c r="B570" s="50" t="s">
        <v>1388</v>
      </c>
      <c r="C570" s="50" t="s">
        <v>1389</v>
      </c>
      <c r="D570" s="51" t="n">
        <v>5.38</v>
      </c>
    </row>
    <row r="571" customFormat="false" ht="14.25" hidden="false" customHeight="true" outlineLevel="0" collapsed="false">
      <c r="A571" s="50" t="s">
        <v>1811</v>
      </c>
      <c r="B571" s="50" t="s">
        <v>1391</v>
      </c>
      <c r="C571" s="50" t="s">
        <v>1392</v>
      </c>
      <c r="D571" s="51" t="n">
        <v>5.68</v>
      </c>
    </row>
    <row r="572" customFormat="false" ht="14.25" hidden="false" customHeight="true" outlineLevel="0" collapsed="false">
      <c r="A572" s="50" t="s">
        <v>1812</v>
      </c>
      <c r="B572" s="50" t="s">
        <v>1391</v>
      </c>
      <c r="C572" s="50" t="s">
        <v>1392</v>
      </c>
      <c r="D572" s="51" t="n">
        <v>4.88</v>
      </c>
    </row>
    <row r="573" customFormat="false" ht="14.25" hidden="false" customHeight="true" outlineLevel="0" collapsed="false">
      <c r="A573" s="50" t="s">
        <v>1813</v>
      </c>
      <c r="B573" s="50" t="s">
        <v>1814</v>
      </c>
      <c r="C573" s="50" t="s">
        <v>1815</v>
      </c>
      <c r="D573" s="51" t="n">
        <v>10.23</v>
      </c>
    </row>
    <row r="574" customFormat="false" ht="14.25" hidden="false" customHeight="true" outlineLevel="0" collapsed="false">
      <c r="A574" s="50" t="s">
        <v>1816</v>
      </c>
      <c r="B574" s="50" t="s">
        <v>1817</v>
      </c>
      <c r="C574" s="50" t="s">
        <v>1818</v>
      </c>
      <c r="D574" s="51" t="n">
        <v>4.48</v>
      </c>
    </row>
    <row r="575" customFormat="false" ht="14.25" hidden="false" customHeight="true" outlineLevel="0" collapsed="false">
      <c r="A575" s="50" t="s">
        <v>1819</v>
      </c>
      <c r="B575" s="50" t="s">
        <v>1820</v>
      </c>
      <c r="C575" s="50" t="s">
        <v>1821</v>
      </c>
      <c r="D575" s="51" t="n">
        <v>7.2</v>
      </c>
    </row>
    <row r="576" customFormat="false" ht="14.25" hidden="false" customHeight="true" outlineLevel="0" collapsed="false">
      <c r="A576" s="50" t="s">
        <v>1822</v>
      </c>
      <c r="B576" s="50" t="s">
        <v>1823</v>
      </c>
      <c r="C576" s="50" t="s">
        <v>1824</v>
      </c>
      <c r="D576" s="51" t="n">
        <v>3.65</v>
      </c>
    </row>
    <row r="577" customFormat="false" ht="14.25" hidden="false" customHeight="true" outlineLevel="0" collapsed="false">
      <c r="A577" s="50" t="s">
        <v>1825</v>
      </c>
      <c r="B577" s="50" t="s">
        <v>1826</v>
      </c>
      <c r="C577" s="50" t="s">
        <v>1827</v>
      </c>
      <c r="D577" s="51" t="n">
        <v>7.15</v>
      </c>
    </row>
    <row r="578" customFormat="false" ht="14.25" hidden="false" customHeight="true" outlineLevel="0" collapsed="false">
      <c r="A578" s="50" t="s">
        <v>1828</v>
      </c>
      <c r="B578" s="50" t="s">
        <v>1829</v>
      </c>
      <c r="C578" s="50" t="s">
        <v>1830</v>
      </c>
      <c r="D578" s="51" t="n">
        <v>5.5</v>
      </c>
    </row>
    <row r="579" customFormat="false" ht="14.25" hidden="false" customHeight="true" outlineLevel="0" collapsed="false">
      <c r="A579" s="50" t="s">
        <v>1831</v>
      </c>
      <c r="B579" s="50" t="s">
        <v>1832</v>
      </c>
      <c r="C579" s="50" t="s">
        <v>1833</v>
      </c>
      <c r="D579" s="51" t="n">
        <v>4.18</v>
      </c>
    </row>
    <row r="580" customFormat="false" ht="14.25" hidden="false" customHeight="true" outlineLevel="0" collapsed="false">
      <c r="A580" s="50" t="s">
        <v>1834</v>
      </c>
      <c r="B580" s="50" t="s">
        <v>1835</v>
      </c>
      <c r="C580" s="50" t="s">
        <v>1836</v>
      </c>
      <c r="D580" s="51" t="n">
        <v>5.23</v>
      </c>
    </row>
    <row r="581" customFormat="false" ht="14.25" hidden="false" customHeight="true" outlineLevel="0" collapsed="false">
      <c r="A581" s="50" t="s">
        <v>1837</v>
      </c>
      <c r="B581" s="50" t="s">
        <v>1838</v>
      </c>
      <c r="C581" s="50" t="s">
        <v>1839</v>
      </c>
      <c r="D581" s="51" t="n">
        <v>5.85</v>
      </c>
    </row>
    <row r="582" customFormat="false" ht="14.25" hidden="false" customHeight="true" outlineLevel="0" collapsed="false">
      <c r="A582" s="50" t="s">
        <v>1840</v>
      </c>
      <c r="B582" s="50" t="s">
        <v>1841</v>
      </c>
      <c r="C582" s="50" t="s">
        <v>1842</v>
      </c>
      <c r="D582" s="51" t="n">
        <v>6.93</v>
      </c>
    </row>
    <row r="583" customFormat="false" ht="14.25" hidden="false" customHeight="true" outlineLevel="0" collapsed="false">
      <c r="A583" s="50" t="s">
        <v>1843</v>
      </c>
      <c r="B583" s="50" t="s">
        <v>1844</v>
      </c>
      <c r="C583" s="50" t="s">
        <v>1845</v>
      </c>
      <c r="D583" s="51" t="n">
        <v>6.33</v>
      </c>
    </row>
    <row r="584" customFormat="false" ht="14.25" hidden="false" customHeight="true" outlineLevel="0" collapsed="false">
      <c r="A584" s="50" t="s">
        <v>1846</v>
      </c>
      <c r="B584" s="50" t="s">
        <v>1847</v>
      </c>
      <c r="C584" s="50" t="s">
        <v>1848</v>
      </c>
      <c r="D584" s="51" t="n">
        <v>5.8</v>
      </c>
    </row>
    <row r="585" customFormat="false" ht="14.25" hidden="false" customHeight="true" outlineLevel="0" collapsed="false">
      <c r="A585" s="50" t="s">
        <v>1849</v>
      </c>
      <c r="B585" s="50" t="s">
        <v>1788</v>
      </c>
      <c r="C585" s="50" t="s">
        <v>1789</v>
      </c>
      <c r="D585" s="51" t="n">
        <v>13.98</v>
      </c>
    </row>
    <row r="586" customFormat="false" ht="14.25" hidden="false" customHeight="true" outlineLevel="0" collapsed="false">
      <c r="A586" s="50" t="s">
        <v>1850</v>
      </c>
      <c r="B586" s="50" t="s">
        <v>1851</v>
      </c>
      <c r="C586" s="50" t="s">
        <v>1852</v>
      </c>
      <c r="D586" s="51" t="n">
        <v>9.48</v>
      </c>
    </row>
    <row r="587" customFormat="false" ht="14.25" hidden="false" customHeight="true" outlineLevel="0" collapsed="false">
      <c r="A587" s="50" t="s">
        <v>1853</v>
      </c>
      <c r="B587" s="50" t="s">
        <v>1854</v>
      </c>
      <c r="C587" s="50" t="s">
        <v>1855</v>
      </c>
      <c r="D587" s="51" t="n">
        <v>31.54</v>
      </c>
    </row>
    <row r="588" customFormat="false" ht="14.25" hidden="false" customHeight="true" outlineLevel="0" collapsed="false">
      <c r="A588" s="50" t="s">
        <v>1856</v>
      </c>
      <c r="B588" s="50" t="s">
        <v>1857</v>
      </c>
      <c r="C588" s="50" t="s">
        <v>1858</v>
      </c>
      <c r="D588" s="51" t="n">
        <v>6.2</v>
      </c>
    </row>
    <row r="589" customFormat="false" ht="14.25" hidden="false" customHeight="true" outlineLevel="0" collapsed="false">
      <c r="A589" s="50" t="s">
        <v>1859</v>
      </c>
      <c r="B589" s="50" t="s">
        <v>1860</v>
      </c>
      <c r="C589" s="50" t="s">
        <v>1860</v>
      </c>
      <c r="D589" s="51" t="n">
        <v>15.76</v>
      </c>
    </row>
    <row r="590" customFormat="false" ht="14.25" hidden="false" customHeight="true" outlineLevel="0" collapsed="false">
      <c r="A590" s="50" t="s">
        <v>1861</v>
      </c>
      <c r="B590" s="50" t="s">
        <v>1751</v>
      </c>
      <c r="C590" s="50" t="s">
        <v>1135</v>
      </c>
      <c r="D590" s="51" t="n">
        <v>10.65</v>
      </c>
    </row>
    <row r="591" customFormat="false" ht="14.25" hidden="false" customHeight="true" outlineLevel="0" collapsed="false">
      <c r="A591" s="50" t="s">
        <v>1862</v>
      </c>
      <c r="B591" s="50" t="s">
        <v>1863</v>
      </c>
      <c r="C591" s="50" t="s">
        <v>1864</v>
      </c>
      <c r="D591" s="51" t="n">
        <v>22.75</v>
      </c>
    </row>
    <row r="592" customFormat="false" ht="14.25" hidden="false" customHeight="true" outlineLevel="0" collapsed="false">
      <c r="A592" s="50" t="s">
        <v>1865</v>
      </c>
      <c r="B592" s="50" t="s">
        <v>1866</v>
      </c>
      <c r="C592" s="50" t="s">
        <v>1867</v>
      </c>
      <c r="D592" s="51" t="n">
        <v>6.4</v>
      </c>
    </row>
    <row r="593" customFormat="false" ht="14.25" hidden="false" customHeight="true" outlineLevel="0" collapsed="false">
      <c r="A593" s="50" t="s">
        <v>1868</v>
      </c>
      <c r="B593" s="50" t="s">
        <v>1869</v>
      </c>
      <c r="C593" s="50" t="s">
        <v>1870</v>
      </c>
      <c r="D593" s="51" t="n">
        <v>3.93</v>
      </c>
    </row>
    <row r="594" customFormat="false" ht="14.25" hidden="false" customHeight="true" outlineLevel="0" collapsed="false">
      <c r="A594" s="50" t="s">
        <v>1871</v>
      </c>
      <c r="B594" s="50" t="s">
        <v>1872</v>
      </c>
      <c r="C594" s="50" t="s">
        <v>1873</v>
      </c>
      <c r="D594" s="51" t="n">
        <v>15.5</v>
      </c>
    </row>
    <row r="595" customFormat="false" ht="14.25" hidden="false" customHeight="true" outlineLevel="0" collapsed="false">
      <c r="A595" s="50" t="s">
        <v>1874</v>
      </c>
      <c r="B595" s="50" t="s">
        <v>1733</v>
      </c>
      <c r="C595" s="50" t="s">
        <v>1734</v>
      </c>
      <c r="D595" s="51" t="n">
        <v>173.66</v>
      </c>
    </row>
    <row r="596" customFormat="false" ht="14.25" hidden="false" customHeight="true" outlineLevel="0" collapsed="false">
      <c r="A596" s="50" t="s">
        <v>1875</v>
      </c>
      <c r="B596" s="50" t="s">
        <v>1733</v>
      </c>
      <c r="C596" s="50" t="s">
        <v>1734</v>
      </c>
      <c r="D596" s="51" t="n">
        <v>173.48</v>
      </c>
    </row>
    <row r="597" customFormat="false" ht="14.25" hidden="false" customHeight="true" outlineLevel="0" collapsed="false">
      <c r="A597" s="50" t="s">
        <v>1876</v>
      </c>
      <c r="B597" s="50" t="s">
        <v>1877</v>
      </c>
      <c r="C597" s="50" t="s">
        <v>1878</v>
      </c>
      <c r="D597" s="51" t="n">
        <v>2.1</v>
      </c>
    </row>
    <row r="598" customFormat="false" ht="14.25" hidden="false" customHeight="true" outlineLevel="0" collapsed="false">
      <c r="A598" s="50" t="s">
        <v>1879</v>
      </c>
      <c r="B598" s="50" t="s">
        <v>1880</v>
      </c>
      <c r="C598" s="50" t="s">
        <v>1881</v>
      </c>
      <c r="D598" s="51" t="n">
        <v>1</v>
      </c>
    </row>
    <row r="599" customFormat="false" ht="14.25" hidden="false" customHeight="true" outlineLevel="0" collapsed="false">
      <c r="A599" s="50" t="s">
        <v>1882</v>
      </c>
      <c r="B599" s="50" t="s">
        <v>1883</v>
      </c>
      <c r="C599" s="50" t="s">
        <v>1884</v>
      </c>
      <c r="D599" s="51" t="n">
        <v>3.25</v>
      </c>
    </row>
    <row r="600" customFormat="false" ht="14.25" hidden="false" customHeight="true" outlineLevel="0" collapsed="false">
      <c r="A600" s="50" t="s">
        <v>1885</v>
      </c>
      <c r="B600" s="50" t="s">
        <v>1886</v>
      </c>
      <c r="C600" s="50" t="s">
        <v>1887</v>
      </c>
      <c r="D600" s="51" t="n">
        <v>6.23</v>
      </c>
    </row>
    <row r="601" customFormat="false" ht="14.25" hidden="false" customHeight="true" outlineLevel="0" collapsed="false">
      <c r="A601" s="50" t="s">
        <v>1888</v>
      </c>
      <c r="B601" s="50" t="s">
        <v>1889</v>
      </c>
      <c r="C601" s="50" t="s">
        <v>1890</v>
      </c>
      <c r="D601" s="51" t="n">
        <v>16.95</v>
      </c>
    </row>
    <row r="602" customFormat="false" ht="14.25" hidden="false" customHeight="true" outlineLevel="0" collapsed="false">
      <c r="A602" s="50" t="s">
        <v>1891</v>
      </c>
      <c r="B602" s="50" t="s">
        <v>1892</v>
      </c>
      <c r="C602" s="50" t="s">
        <v>1893</v>
      </c>
      <c r="D602" s="51" t="n">
        <v>6.23</v>
      </c>
    </row>
    <row r="603" customFormat="false" ht="14.25" hidden="false" customHeight="true" outlineLevel="0" collapsed="false">
      <c r="A603" s="50" t="s">
        <v>1894</v>
      </c>
      <c r="B603" s="50" t="s">
        <v>1895</v>
      </c>
      <c r="C603" s="50" t="s">
        <v>1896</v>
      </c>
      <c r="D603" s="51" t="n">
        <v>6.8</v>
      </c>
    </row>
    <row r="604" customFormat="false" ht="14.25" hidden="false" customHeight="true" outlineLevel="0" collapsed="false">
      <c r="A604" s="50" t="s">
        <v>1897</v>
      </c>
      <c r="B604" s="50" t="s">
        <v>1898</v>
      </c>
      <c r="C604" s="50" t="s">
        <v>1899</v>
      </c>
      <c r="D604" s="51" t="n">
        <v>13.25</v>
      </c>
    </row>
    <row r="605" customFormat="false" ht="14.25" hidden="false" customHeight="true" outlineLevel="0" collapsed="false">
      <c r="A605" s="50" t="s">
        <v>1900</v>
      </c>
      <c r="B605" s="50" t="s">
        <v>1901</v>
      </c>
      <c r="C605" s="50" t="s">
        <v>1902</v>
      </c>
      <c r="D605" s="51" t="n">
        <v>3.5</v>
      </c>
    </row>
    <row r="606" customFormat="false" ht="14.25" hidden="false" customHeight="true" outlineLevel="0" collapsed="false">
      <c r="A606" s="50" t="s">
        <v>1903</v>
      </c>
      <c r="B606" s="50" t="s">
        <v>1904</v>
      </c>
      <c r="C606" s="50" t="s">
        <v>1905</v>
      </c>
      <c r="D606" s="51" t="n">
        <v>1.63</v>
      </c>
    </row>
    <row r="607" customFormat="false" ht="14.25" hidden="false" customHeight="true" outlineLevel="0" collapsed="false">
      <c r="A607" s="50" t="s">
        <v>1906</v>
      </c>
      <c r="B607" s="50" t="s">
        <v>1907</v>
      </c>
      <c r="C607" s="50" t="s">
        <v>1908</v>
      </c>
      <c r="D607" s="51" t="n">
        <v>1.6</v>
      </c>
    </row>
    <row r="608" customFormat="false" ht="14.25" hidden="false" customHeight="true" outlineLevel="0" collapsed="false">
      <c r="A608" s="50" t="s">
        <v>1909</v>
      </c>
      <c r="B608" s="50" t="s">
        <v>1910</v>
      </c>
      <c r="C608" s="50" t="s">
        <v>1911</v>
      </c>
      <c r="D608" s="51" t="n">
        <v>12.74</v>
      </c>
    </row>
    <row r="609" customFormat="false" ht="14.25" hidden="false" customHeight="true" outlineLevel="0" collapsed="false">
      <c r="A609" s="50" t="s">
        <v>1912</v>
      </c>
      <c r="B609" s="50" t="s">
        <v>1913</v>
      </c>
      <c r="C609" s="50" t="s">
        <v>1914</v>
      </c>
      <c r="D609" s="51" t="n">
        <v>12.31</v>
      </c>
    </row>
    <row r="610" customFormat="false" ht="14.25" hidden="false" customHeight="true" outlineLevel="0" collapsed="false">
      <c r="A610" s="50" t="s">
        <v>1915</v>
      </c>
      <c r="B610" s="50" t="s">
        <v>1916</v>
      </c>
      <c r="C610" s="50" t="s">
        <v>1917</v>
      </c>
      <c r="D610" s="51" t="n">
        <v>12.81</v>
      </c>
    </row>
    <row r="611" customFormat="false" ht="14.25" hidden="false" customHeight="true" outlineLevel="0" collapsed="false">
      <c r="A611" s="50" t="s">
        <v>1918</v>
      </c>
      <c r="B611" s="50" t="s">
        <v>1919</v>
      </c>
      <c r="C611" s="50" t="s">
        <v>1920</v>
      </c>
      <c r="D611" s="51" t="n">
        <v>9.25</v>
      </c>
    </row>
    <row r="612" customFormat="false" ht="14.25" hidden="false" customHeight="true" outlineLevel="0" collapsed="false">
      <c r="A612" s="50" t="s">
        <v>1921</v>
      </c>
      <c r="B612" s="50" t="s">
        <v>1922</v>
      </c>
      <c r="C612" s="50" t="s">
        <v>1923</v>
      </c>
      <c r="D612" s="51" t="n">
        <v>14.74</v>
      </c>
    </row>
    <row r="613" customFormat="false" ht="14.25" hidden="false" customHeight="true" outlineLevel="0" collapsed="false">
      <c r="A613" s="50" t="s">
        <v>1924</v>
      </c>
      <c r="B613" s="50" t="s">
        <v>1925</v>
      </c>
      <c r="C613" s="50" t="s">
        <v>1926</v>
      </c>
      <c r="D613" s="51" t="n">
        <v>21.07</v>
      </c>
    </row>
    <row r="614" customFormat="false" ht="14.25" hidden="false" customHeight="true" outlineLevel="0" collapsed="false">
      <c r="A614" s="50" t="s">
        <v>1927</v>
      </c>
      <c r="B614" s="50" t="s">
        <v>1928</v>
      </c>
      <c r="C614" s="50" t="s">
        <v>1929</v>
      </c>
      <c r="D614" s="51" t="n">
        <v>6.93</v>
      </c>
    </row>
    <row r="615" customFormat="false" ht="14.25" hidden="false" customHeight="true" outlineLevel="0" collapsed="false">
      <c r="A615" s="50" t="s">
        <v>1930</v>
      </c>
      <c r="B615" s="50" t="s">
        <v>1931</v>
      </c>
      <c r="C615" s="50" t="s">
        <v>1932</v>
      </c>
      <c r="D615" s="51" t="n">
        <v>10.43</v>
      </c>
    </row>
    <row r="616" customFormat="false" ht="14.25" hidden="false" customHeight="true" outlineLevel="0" collapsed="false">
      <c r="A616" s="50" t="s">
        <v>1933</v>
      </c>
      <c r="B616" s="50" t="s">
        <v>1934</v>
      </c>
      <c r="C616" s="50" t="s">
        <v>1935</v>
      </c>
      <c r="D616" s="51" t="n">
        <v>5.23</v>
      </c>
    </row>
    <row r="617" customFormat="false" ht="14.25" hidden="false" customHeight="true" outlineLevel="0" collapsed="false">
      <c r="A617" s="50" t="s">
        <v>1936</v>
      </c>
      <c r="B617" s="50" t="s">
        <v>1937</v>
      </c>
      <c r="C617" s="50" t="s">
        <v>1797</v>
      </c>
      <c r="D617" s="51" t="n">
        <v>5.8</v>
      </c>
    </row>
    <row r="618" customFormat="false" ht="14.25" hidden="false" customHeight="true" outlineLevel="0" collapsed="false">
      <c r="A618" s="50" t="s">
        <v>1938</v>
      </c>
      <c r="B618" s="50" t="s">
        <v>234</v>
      </c>
      <c r="C618" s="50" t="s">
        <v>235</v>
      </c>
      <c r="D618" s="51" t="n">
        <v>12.01</v>
      </c>
    </row>
    <row r="619" customFormat="false" ht="14.25" hidden="false" customHeight="true" outlineLevel="0" collapsed="false">
      <c r="A619" s="50" t="s">
        <v>1939</v>
      </c>
      <c r="B619" s="50" t="s">
        <v>1940</v>
      </c>
      <c r="C619" s="50" t="s">
        <v>1941</v>
      </c>
      <c r="D619" s="52" t="n">
        <v>21.26</v>
      </c>
    </row>
    <row r="620" customFormat="false" ht="14.25" hidden="false" customHeight="true" outlineLevel="0" collapsed="false">
      <c r="A620" s="50" t="s">
        <v>1942</v>
      </c>
      <c r="B620" s="50" t="s">
        <v>1943</v>
      </c>
      <c r="C620" s="50" t="s">
        <v>1944</v>
      </c>
      <c r="D620" s="51" t="n">
        <v>38.44</v>
      </c>
    </row>
    <row r="621" customFormat="false" ht="14.25" hidden="false" customHeight="true" outlineLevel="0" collapsed="false">
      <c r="A621" s="50" t="s">
        <v>1945</v>
      </c>
      <c r="B621" s="50" t="s">
        <v>1943</v>
      </c>
      <c r="C621" s="50" t="s">
        <v>1944</v>
      </c>
      <c r="D621" s="51" t="n">
        <v>35.68</v>
      </c>
    </row>
    <row r="622" customFormat="false" ht="14.25" hidden="false" customHeight="true" outlineLevel="0" collapsed="false">
      <c r="A622" s="50" t="s">
        <v>1946</v>
      </c>
      <c r="B622" s="50" t="s">
        <v>234</v>
      </c>
      <c r="C622" s="50" t="s">
        <v>235</v>
      </c>
      <c r="D622" s="51" t="n">
        <v>12.01</v>
      </c>
    </row>
    <row r="623" customFormat="false" ht="14.25" hidden="false" customHeight="true" outlineLevel="0" collapsed="false">
      <c r="A623" s="50" t="s">
        <v>1947</v>
      </c>
      <c r="B623" s="50" t="s">
        <v>1948</v>
      </c>
      <c r="C623" s="50" t="s">
        <v>1949</v>
      </c>
      <c r="D623" s="51" t="n">
        <v>13.41</v>
      </c>
    </row>
    <row r="624" customFormat="false" ht="14.25" hidden="false" customHeight="true" outlineLevel="0" collapsed="false">
      <c r="A624" s="50" t="s">
        <v>1950</v>
      </c>
      <c r="B624" s="50" t="s">
        <v>1951</v>
      </c>
      <c r="C624" s="50" t="s">
        <v>1952</v>
      </c>
      <c r="D624" s="51" t="n">
        <v>12.2</v>
      </c>
    </row>
    <row r="625" customFormat="false" ht="14.25" hidden="false" customHeight="true" outlineLevel="0" collapsed="false">
      <c r="A625" s="50" t="s">
        <v>1953</v>
      </c>
      <c r="B625" s="50" t="s">
        <v>1954</v>
      </c>
      <c r="C625" s="50" t="s">
        <v>1955</v>
      </c>
      <c r="D625" s="51" t="n">
        <v>21.78</v>
      </c>
    </row>
    <row r="626" customFormat="false" ht="14.25" hidden="false" customHeight="true" outlineLevel="0" collapsed="false">
      <c r="A626" s="50" t="s">
        <v>1956</v>
      </c>
      <c r="B626" s="50" t="s">
        <v>1957</v>
      </c>
      <c r="C626" s="50" t="s">
        <v>1958</v>
      </c>
      <c r="D626" s="51" t="n">
        <v>20.1</v>
      </c>
    </row>
    <row r="627" customFormat="false" ht="14.25" hidden="false" customHeight="true" outlineLevel="0" collapsed="false">
      <c r="A627" s="50" t="s">
        <v>1959</v>
      </c>
      <c r="B627" s="50" t="s">
        <v>1960</v>
      </c>
      <c r="C627" s="50" t="s">
        <v>1961</v>
      </c>
      <c r="D627" s="51" t="n">
        <v>22.12</v>
      </c>
    </row>
    <row r="628" customFormat="false" ht="14.25" hidden="false" customHeight="true" outlineLevel="0" collapsed="false">
      <c r="A628" s="50" t="s">
        <v>1962</v>
      </c>
      <c r="B628" s="50" t="s">
        <v>1901</v>
      </c>
      <c r="C628" s="50" t="s">
        <v>1902</v>
      </c>
      <c r="D628" s="51" t="n">
        <v>11.18</v>
      </c>
    </row>
    <row r="629" customFormat="false" ht="14.25" hidden="false" customHeight="true" outlineLevel="0" collapsed="false">
      <c r="A629" s="50" t="s">
        <v>1963</v>
      </c>
      <c r="B629" s="50" t="s">
        <v>1964</v>
      </c>
      <c r="C629" s="50" t="s">
        <v>1965</v>
      </c>
      <c r="D629" s="51" t="n">
        <v>25.42</v>
      </c>
    </row>
    <row r="630" customFormat="false" ht="14.25" hidden="false" customHeight="true" outlineLevel="0" collapsed="false">
      <c r="A630" s="50" t="s">
        <v>1966</v>
      </c>
      <c r="B630" s="50" t="s">
        <v>1967</v>
      </c>
      <c r="C630" s="50" t="s">
        <v>1968</v>
      </c>
      <c r="D630" s="51" t="n">
        <v>7.78</v>
      </c>
    </row>
    <row r="631" customFormat="false" ht="14.25" hidden="false" customHeight="true" outlineLevel="0" collapsed="false">
      <c r="A631" s="50" t="s">
        <v>1969</v>
      </c>
      <c r="B631" s="50" t="s">
        <v>1970</v>
      </c>
      <c r="C631" s="50" t="s">
        <v>1971</v>
      </c>
      <c r="D631" s="51" t="n">
        <v>12</v>
      </c>
    </row>
    <row r="632" customFormat="false" ht="14.25" hidden="false" customHeight="true" outlineLevel="0" collapsed="false">
      <c r="A632" s="50" t="s">
        <v>1972</v>
      </c>
      <c r="B632" s="50" t="s">
        <v>1973</v>
      </c>
      <c r="C632" s="50" t="s">
        <v>1974</v>
      </c>
      <c r="D632" s="51" t="n">
        <v>11.8</v>
      </c>
    </row>
    <row r="633" customFormat="false" ht="14.25" hidden="false" customHeight="true" outlineLevel="0" collapsed="false">
      <c r="A633" s="50" t="s">
        <v>1975</v>
      </c>
      <c r="B633" s="50" t="s">
        <v>1976</v>
      </c>
      <c r="C633" s="50" t="s">
        <v>1977</v>
      </c>
      <c r="D633" s="51" t="n">
        <v>8.78</v>
      </c>
    </row>
    <row r="634" customFormat="false" ht="14.25" hidden="false" customHeight="true" outlineLevel="0" collapsed="false">
      <c r="A634" s="50" t="s">
        <v>1978</v>
      </c>
      <c r="B634" s="50" t="s">
        <v>1979</v>
      </c>
      <c r="C634" s="50" t="s">
        <v>1980</v>
      </c>
      <c r="D634" s="51" t="n">
        <v>11.18</v>
      </c>
    </row>
    <row r="635" customFormat="false" ht="14.25" hidden="false" customHeight="true" outlineLevel="0" collapsed="false">
      <c r="A635" s="50" t="s">
        <v>1981</v>
      </c>
      <c r="B635" s="50" t="s">
        <v>1982</v>
      </c>
      <c r="C635" s="50" t="s">
        <v>1983</v>
      </c>
      <c r="D635" s="51" t="n">
        <v>15.13</v>
      </c>
    </row>
    <row r="636" customFormat="false" ht="14.25" hidden="false" customHeight="true" outlineLevel="0" collapsed="false">
      <c r="A636" s="50" t="s">
        <v>1984</v>
      </c>
      <c r="B636" s="50" t="s">
        <v>1985</v>
      </c>
      <c r="C636" s="50" t="s">
        <v>1986</v>
      </c>
      <c r="D636" s="51" t="n">
        <v>6.9</v>
      </c>
    </row>
    <row r="637" customFormat="false" ht="14.25" hidden="false" customHeight="true" outlineLevel="0" collapsed="false">
      <c r="A637" s="50" t="s">
        <v>1987</v>
      </c>
      <c r="B637" s="50" t="s">
        <v>1796</v>
      </c>
      <c r="C637" s="50" t="s">
        <v>1797</v>
      </c>
      <c r="D637" s="51" t="n">
        <v>12</v>
      </c>
    </row>
    <row r="638" customFormat="false" ht="14.25" hidden="false" customHeight="true" outlineLevel="0" collapsed="false">
      <c r="A638" s="50" t="s">
        <v>1988</v>
      </c>
      <c r="B638" s="50" t="s">
        <v>1989</v>
      </c>
      <c r="C638" s="50" t="s">
        <v>1990</v>
      </c>
      <c r="D638" s="51" t="n">
        <v>6.55</v>
      </c>
    </row>
    <row r="639" customFormat="false" ht="14.25" hidden="false" customHeight="true" outlineLevel="0" collapsed="false">
      <c r="A639" s="50" t="s">
        <v>1991</v>
      </c>
      <c r="B639" s="50" t="s">
        <v>1992</v>
      </c>
      <c r="C639" s="50" t="s">
        <v>1993</v>
      </c>
      <c r="D639" s="51" t="n">
        <v>23.98</v>
      </c>
    </row>
    <row r="640" customFormat="false" ht="14.25" hidden="false" customHeight="true" outlineLevel="0" collapsed="false">
      <c r="A640" s="50" t="s">
        <v>1994</v>
      </c>
      <c r="B640" s="50" t="s">
        <v>1995</v>
      </c>
      <c r="C640" s="50" t="s">
        <v>1996</v>
      </c>
      <c r="D640" s="51" t="n">
        <v>10.28</v>
      </c>
    </row>
    <row r="641" customFormat="false" ht="14.25" hidden="false" customHeight="true" outlineLevel="0" collapsed="false">
      <c r="A641" s="50" t="s">
        <v>1997</v>
      </c>
      <c r="B641" s="50" t="s">
        <v>1998</v>
      </c>
      <c r="C641" s="50" t="s">
        <v>1999</v>
      </c>
      <c r="D641" s="51" t="n">
        <v>17.34</v>
      </c>
    </row>
    <row r="642" customFormat="false" ht="14.25" hidden="false" customHeight="true" outlineLevel="0" collapsed="false">
      <c r="A642" s="50" t="s">
        <v>2000</v>
      </c>
      <c r="B642" s="50" t="s">
        <v>2001</v>
      </c>
      <c r="C642" s="50" t="s">
        <v>2002</v>
      </c>
      <c r="D642" s="51" t="n">
        <v>9.9</v>
      </c>
    </row>
    <row r="643" customFormat="false" ht="14.25" hidden="false" customHeight="true" outlineLevel="0" collapsed="false">
      <c r="A643" s="50" t="s">
        <v>2003</v>
      </c>
      <c r="B643" s="50" t="s">
        <v>2004</v>
      </c>
      <c r="C643" s="50" t="s">
        <v>2005</v>
      </c>
      <c r="D643" s="51" t="n">
        <v>14.35</v>
      </c>
    </row>
    <row r="644" customFormat="false" ht="14.25" hidden="false" customHeight="true" outlineLevel="0" collapsed="false">
      <c r="A644" s="50" t="s">
        <v>2006</v>
      </c>
      <c r="B644" s="50" t="s">
        <v>2007</v>
      </c>
      <c r="C644" s="50" t="s">
        <v>2008</v>
      </c>
      <c r="D644" s="51" t="n">
        <v>14.35</v>
      </c>
    </row>
    <row r="645" customFormat="false" ht="14.25" hidden="false" customHeight="true" outlineLevel="0" collapsed="false">
      <c r="A645" s="50" t="s">
        <v>2009</v>
      </c>
      <c r="B645" s="50" t="s">
        <v>2010</v>
      </c>
      <c r="C645" s="50" t="s">
        <v>2011</v>
      </c>
      <c r="D645" s="51" t="n">
        <v>15.99</v>
      </c>
    </row>
    <row r="646" customFormat="false" ht="14.25" hidden="false" customHeight="true" outlineLevel="0" collapsed="false">
      <c r="A646" s="50" t="s">
        <v>2012</v>
      </c>
      <c r="B646" s="50" t="s">
        <v>2013</v>
      </c>
      <c r="C646" s="50" t="s">
        <v>2014</v>
      </c>
      <c r="D646" s="51" t="n">
        <v>13.09</v>
      </c>
    </row>
    <row r="647" customFormat="false" ht="14.25" hidden="false" customHeight="true" outlineLevel="0" collapsed="false">
      <c r="A647" s="50" t="s">
        <v>2015</v>
      </c>
      <c r="B647" s="50" t="s">
        <v>2016</v>
      </c>
      <c r="C647" s="50" t="s">
        <v>2017</v>
      </c>
      <c r="D647" s="51" t="n">
        <v>31.5</v>
      </c>
    </row>
    <row r="648" customFormat="false" ht="14.25" hidden="false" customHeight="true" outlineLevel="0" collapsed="false">
      <c r="A648" s="50" t="s">
        <v>2018</v>
      </c>
      <c r="B648" s="50" t="s">
        <v>2019</v>
      </c>
      <c r="C648" s="50" t="s">
        <v>2020</v>
      </c>
      <c r="D648" s="51" t="n">
        <v>32.16</v>
      </c>
    </row>
    <row r="649" customFormat="false" ht="14.25" hidden="false" customHeight="true" outlineLevel="0" collapsed="false">
      <c r="A649" s="50" t="s">
        <v>2021</v>
      </c>
      <c r="B649" s="50" t="s">
        <v>2022</v>
      </c>
      <c r="C649" s="50" t="s">
        <v>2023</v>
      </c>
      <c r="D649" s="51" t="n">
        <v>13.43</v>
      </c>
    </row>
    <row r="650" customFormat="false" ht="14.25" hidden="false" customHeight="true" outlineLevel="0" collapsed="false">
      <c r="A650" s="50" t="s">
        <v>2024</v>
      </c>
      <c r="B650" s="50" t="s">
        <v>2025</v>
      </c>
      <c r="C650" s="50" t="s">
        <v>2026</v>
      </c>
      <c r="D650" s="51" t="n">
        <v>18.77</v>
      </c>
    </row>
    <row r="651" customFormat="false" ht="14.25" hidden="false" customHeight="true" outlineLevel="0" collapsed="false">
      <c r="A651" s="50" t="s">
        <v>2027</v>
      </c>
      <c r="B651" s="50" t="s">
        <v>2028</v>
      </c>
      <c r="C651" s="50" t="s">
        <v>2029</v>
      </c>
      <c r="D651" s="51" t="n">
        <v>17.27</v>
      </c>
    </row>
    <row r="652" customFormat="false" ht="14.25" hidden="false" customHeight="true" outlineLevel="0" collapsed="false">
      <c r="A652" s="50" t="s">
        <v>2030</v>
      </c>
      <c r="B652" s="50" t="s">
        <v>2031</v>
      </c>
      <c r="C652" s="50" t="s">
        <v>2032</v>
      </c>
      <c r="D652" s="51" t="n">
        <v>24.58</v>
      </c>
    </row>
    <row r="653" customFormat="false" ht="14.25" hidden="false" customHeight="true" outlineLevel="0" collapsed="false">
      <c r="A653" s="50" t="s">
        <v>2033</v>
      </c>
      <c r="B653" s="50" t="s">
        <v>2034</v>
      </c>
      <c r="C653" s="50" t="s">
        <v>2035</v>
      </c>
      <c r="D653" s="51" t="n">
        <v>19.25</v>
      </c>
    </row>
    <row r="654" customFormat="false" ht="14.25" hidden="false" customHeight="true" outlineLevel="0" collapsed="false">
      <c r="A654" s="50" t="s">
        <v>2036</v>
      </c>
      <c r="B654" s="50" t="s">
        <v>2037</v>
      </c>
      <c r="C654" s="50" t="s">
        <v>2038</v>
      </c>
      <c r="D654" s="51" t="n">
        <v>40.3</v>
      </c>
    </row>
    <row r="655" customFormat="false" ht="14.25" hidden="false" customHeight="true" outlineLevel="0" collapsed="false">
      <c r="A655" s="50" t="s">
        <v>2039</v>
      </c>
      <c r="B655" s="50" t="s">
        <v>2040</v>
      </c>
      <c r="C655" s="50" t="s">
        <v>2041</v>
      </c>
      <c r="D655" s="51" t="n">
        <v>31.98</v>
      </c>
    </row>
    <row r="656" customFormat="false" ht="14.25" hidden="false" customHeight="true" outlineLevel="0" collapsed="false">
      <c r="A656" s="50" t="s">
        <v>2042</v>
      </c>
      <c r="B656" s="50" t="s">
        <v>2043</v>
      </c>
      <c r="C656" s="50" t="s">
        <v>2044</v>
      </c>
      <c r="D656" s="51" t="n">
        <v>7.28</v>
      </c>
    </row>
    <row r="657" customFormat="false" ht="14.25" hidden="false" customHeight="true" outlineLevel="0" collapsed="false">
      <c r="A657" s="50" t="s">
        <v>2045</v>
      </c>
      <c r="B657" s="50" t="s">
        <v>2046</v>
      </c>
      <c r="C657" s="50" t="s">
        <v>2047</v>
      </c>
      <c r="D657" s="51" t="n">
        <v>21.94</v>
      </c>
    </row>
    <row r="658" customFormat="false" ht="14.25" hidden="false" customHeight="true" outlineLevel="0" collapsed="false">
      <c r="A658" s="50" t="s">
        <v>2048</v>
      </c>
      <c r="B658" s="50" t="s">
        <v>2049</v>
      </c>
      <c r="C658" s="50" t="s">
        <v>2050</v>
      </c>
      <c r="D658" s="51" t="n">
        <v>21.72</v>
      </c>
    </row>
    <row r="659" customFormat="false" ht="14.25" hidden="false" customHeight="true" outlineLevel="0" collapsed="false">
      <c r="A659" s="50" t="s">
        <v>2051</v>
      </c>
      <c r="B659" s="50" t="s">
        <v>2052</v>
      </c>
      <c r="C659" s="50" t="s">
        <v>2053</v>
      </c>
      <c r="D659" s="51" t="n">
        <v>22.04</v>
      </c>
    </row>
    <row r="660" customFormat="false" ht="14.25" hidden="false" customHeight="true" outlineLevel="0" collapsed="false">
      <c r="A660" s="50" t="s">
        <v>2054</v>
      </c>
      <c r="B660" s="50" t="s">
        <v>2055</v>
      </c>
      <c r="C660" s="50" t="s">
        <v>2056</v>
      </c>
      <c r="D660" s="51" t="n">
        <v>36.36</v>
      </c>
    </row>
    <row r="661" customFormat="false" ht="14.25" hidden="false" customHeight="true" outlineLevel="0" collapsed="false">
      <c r="A661" s="50" t="s">
        <v>2057</v>
      </c>
      <c r="B661" s="50" t="s">
        <v>2058</v>
      </c>
      <c r="C661" s="50" t="s">
        <v>2059</v>
      </c>
      <c r="D661" s="51" t="n">
        <v>24.02</v>
      </c>
    </row>
    <row r="662" customFormat="false" ht="14.25" hidden="false" customHeight="true" outlineLevel="0" collapsed="false">
      <c r="A662" s="50" t="s">
        <v>2060</v>
      </c>
      <c r="B662" s="50" t="s">
        <v>2061</v>
      </c>
      <c r="C662" s="50" t="s">
        <v>2062</v>
      </c>
      <c r="D662" s="51" t="n">
        <v>24.02</v>
      </c>
    </row>
    <row r="663" customFormat="false" ht="14.25" hidden="false" customHeight="true" outlineLevel="0" collapsed="false">
      <c r="A663" s="50" t="s">
        <v>2063</v>
      </c>
      <c r="B663" s="50" t="s">
        <v>2064</v>
      </c>
      <c r="C663" s="50" t="s">
        <v>2065</v>
      </c>
      <c r="D663" s="51" t="n">
        <v>27.18</v>
      </c>
    </row>
    <row r="664" customFormat="false" ht="14.25" hidden="false" customHeight="true" outlineLevel="0" collapsed="false">
      <c r="A664" s="50" t="s">
        <v>2066</v>
      </c>
      <c r="B664" s="50" t="s">
        <v>2067</v>
      </c>
      <c r="C664" s="50" t="s">
        <v>2068</v>
      </c>
      <c r="D664" s="51" t="n">
        <v>36.36</v>
      </c>
    </row>
    <row r="665" customFormat="false" ht="14.25" hidden="false" customHeight="true" outlineLevel="0" collapsed="false">
      <c r="A665" s="50" t="s">
        <v>2069</v>
      </c>
      <c r="B665" s="50" t="s">
        <v>2070</v>
      </c>
      <c r="C665" s="50" t="s">
        <v>2071</v>
      </c>
      <c r="D665" s="51" t="n">
        <v>36.36</v>
      </c>
    </row>
    <row r="666" customFormat="false" ht="14.25" hidden="false" customHeight="true" outlineLevel="0" collapsed="false">
      <c r="A666" s="50" t="s">
        <v>2072</v>
      </c>
      <c r="B666" s="50" t="s">
        <v>2073</v>
      </c>
      <c r="C666" s="50" t="s">
        <v>2074</v>
      </c>
      <c r="D666" s="51" t="n">
        <v>16.65</v>
      </c>
    </row>
    <row r="667" customFormat="false" ht="14.25" hidden="false" customHeight="true" outlineLevel="0" collapsed="false">
      <c r="A667" s="50" t="s">
        <v>2075</v>
      </c>
      <c r="B667" s="50" t="s">
        <v>2076</v>
      </c>
      <c r="C667" s="50" t="s">
        <v>2077</v>
      </c>
      <c r="D667" s="51" t="n">
        <v>16.31</v>
      </c>
    </row>
    <row r="668" customFormat="false" ht="14.25" hidden="false" customHeight="true" outlineLevel="0" collapsed="false">
      <c r="A668" s="50" t="s">
        <v>2078</v>
      </c>
      <c r="B668" s="50" t="s">
        <v>2079</v>
      </c>
      <c r="C668" s="50" t="s">
        <v>2080</v>
      </c>
      <c r="D668" s="51" t="n">
        <v>21.72</v>
      </c>
    </row>
    <row r="669" customFormat="false" ht="14.25" hidden="false" customHeight="true" outlineLevel="0" collapsed="false">
      <c r="A669" s="50" t="s">
        <v>2081</v>
      </c>
      <c r="B669" s="50" t="s">
        <v>2082</v>
      </c>
      <c r="C669" s="50" t="s">
        <v>2083</v>
      </c>
      <c r="D669" s="51" t="n">
        <v>10.63</v>
      </c>
    </row>
    <row r="670" customFormat="false" ht="14.25" hidden="false" customHeight="true" outlineLevel="0" collapsed="false">
      <c r="A670" s="50" t="s">
        <v>2084</v>
      </c>
      <c r="B670" s="50" t="s">
        <v>2085</v>
      </c>
      <c r="C670" s="50" t="s">
        <v>2086</v>
      </c>
      <c r="D670" s="51" t="n">
        <v>8.65</v>
      </c>
    </row>
    <row r="671" customFormat="false" ht="14.25" hidden="false" customHeight="true" outlineLevel="0" collapsed="false">
      <c r="A671" s="50" t="s">
        <v>2087</v>
      </c>
      <c r="B671" s="50" t="s">
        <v>2088</v>
      </c>
      <c r="C671" s="50" t="s">
        <v>2089</v>
      </c>
      <c r="D671" s="51" t="n">
        <v>14.21</v>
      </c>
    </row>
    <row r="672" customFormat="false" ht="14.25" hidden="false" customHeight="true" outlineLevel="0" collapsed="false">
      <c r="A672" s="50" t="s">
        <v>2090</v>
      </c>
      <c r="B672" s="50" t="s">
        <v>2091</v>
      </c>
      <c r="C672" s="50" t="s">
        <v>2092</v>
      </c>
      <c r="D672" s="51" t="n">
        <v>22.13</v>
      </c>
    </row>
    <row r="673" customFormat="false" ht="14.25" hidden="false" customHeight="true" outlineLevel="0" collapsed="false">
      <c r="A673" s="50" t="s">
        <v>2093</v>
      </c>
      <c r="B673" s="50" t="s">
        <v>2094</v>
      </c>
      <c r="C673" s="50" t="s">
        <v>2095</v>
      </c>
      <c r="D673" s="51" t="n">
        <v>7.43</v>
      </c>
    </row>
    <row r="674" customFormat="false" ht="14.25" hidden="false" customHeight="true" outlineLevel="0" collapsed="false">
      <c r="A674" s="50" t="s">
        <v>2096</v>
      </c>
      <c r="B674" s="50" t="s">
        <v>2097</v>
      </c>
      <c r="C674" s="50" t="s">
        <v>2098</v>
      </c>
      <c r="D674" s="51" t="n">
        <v>11.94</v>
      </c>
    </row>
    <row r="675" customFormat="false" ht="14.25" hidden="false" customHeight="true" outlineLevel="0" collapsed="false">
      <c r="A675" s="50" t="s">
        <v>2099</v>
      </c>
      <c r="B675" s="50" t="s">
        <v>1985</v>
      </c>
      <c r="C675" s="50" t="s">
        <v>1986</v>
      </c>
      <c r="D675" s="51" t="n">
        <v>27.2</v>
      </c>
    </row>
    <row r="676" customFormat="false" ht="14.25" hidden="false" customHeight="true" outlineLevel="0" collapsed="false">
      <c r="A676" s="50" t="s">
        <v>2100</v>
      </c>
      <c r="B676" s="50" t="s">
        <v>2101</v>
      </c>
      <c r="C676" s="50" t="s">
        <v>2102</v>
      </c>
      <c r="D676" s="51" t="n">
        <v>36.36</v>
      </c>
    </row>
    <row r="677" customFormat="false" ht="14.25" hidden="false" customHeight="true" outlineLevel="0" collapsed="false">
      <c r="A677" s="50" t="s">
        <v>2103</v>
      </c>
      <c r="B677" s="50" t="s">
        <v>2104</v>
      </c>
      <c r="C677" s="50" t="s">
        <v>2105</v>
      </c>
      <c r="D677" s="51" t="n">
        <v>8.35</v>
      </c>
    </row>
    <row r="678" customFormat="false" ht="14.25" hidden="false" customHeight="true" outlineLevel="0" collapsed="false">
      <c r="A678" s="50" t="s">
        <v>2106</v>
      </c>
      <c r="B678" s="50" t="s">
        <v>2107</v>
      </c>
      <c r="C678" s="50" t="s">
        <v>2108</v>
      </c>
      <c r="D678" s="51" t="n">
        <v>31.18</v>
      </c>
    </row>
    <row r="679" customFormat="false" ht="14.25" hidden="false" customHeight="true" outlineLevel="0" collapsed="false">
      <c r="A679" s="50" t="s">
        <v>2109</v>
      </c>
      <c r="B679" s="50" t="s">
        <v>2110</v>
      </c>
      <c r="C679" s="50" t="s">
        <v>2111</v>
      </c>
      <c r="D679" s="51" t="n">
        <v>21.72</v>
      </c>
    </row>
    <row r="680" customFormat="false" ht="14.25" hidden="false" customHeight="true" outlineLevel="0" collapsed="false">
      <c r="A680" s="50" t="s">
        <v>2112</v>
      </c>
      <c r="B680" s="50" t="s">
        <v>2113</v>
      </c>
      <c r="C680" s="50" t="s">
        <v>2114</v>
      </c>
      <c r="D680" s="51" t="n">
        <v>31.18</v>
      </c>
    </row>
    <row r="681" customFormat="false" ht="14.25" hidden="false" customHeight="true" outlineLevel="0" collapsed="false">
      <c r="A681" s="50" t="s">
        <v>2115</v>
      </c>
      <c r="B681" s="50" t="s">
        <v>1985</v>
      </c>
      <c r="C681" s="50" t="s">
        <v>1986</v>
      </c>
      <c r="D681" s="51" t="n">
        <v>25.52</v>
      </c>
    </row>
    <row r="682" customFormat="false" ht="14.25" hidden="false" customHeight="true" outlineLevel="0" collapsed="false">
      <c r="A682" s="50" t="s">
        <v>2116</v>
      </c>
      <c r="B682" s="50" t="s">
        <v>2117</v>
      </c>
      <c r="C682" s="50" t="s">
        <v>2118</v>
      </c>
      <c r="D682" s="51" t="n">
        <v>7.43</v>
      </c>
    </row>
    <row r="683" customFormat="false" ht="14.25" hidden="false" customHeight="true" outlineLevel="0" collapsed="false">
      <c r="A683" s="50" t="s">
        <v>2119</v>
      </c>
      <c r="B683" s="50" t="s">
        <v>2120</v>
      </c>
      <c r="C683" s="50" t="s">
        <v>2121</v>
      </c>
      <c r="D683" s="51" t="n">
        <v>25.5</v>
      </c>
    </row>
    <row r="684" customFormat="false" ht="14.25" hidden="false" customHeight="true" outlineLevel="0" collapsed="false">
      <c r="A684" s="50" t="s">
        <v>2122</v>
      </c>
      <c r="B684" s="50" t="s">
        <v>2123</v>
      </c>
      <c r="C684" s="50" t="s">
        <v>2124</v>
      </c>
      <c r="D684" s="51" t="n">
        <v>7.1</v>
      </c>
    </row>
    <row r="685" customFormat="false" ht="14.25" hidden="false" customHeight="true" outlineLevel="0" collapsed="false">
      <c r="A685" s="50" t="s">
        <v>2125</v>
      </c>
      <c r="B685" s="50" t="s">
        <v>2126</v>
      </c>
      <c r="C685" s="50" t="s">
        <v>2127</v>
      </c>
      <c r="D685" s="51" t="n">
        <v>6.05</v>
      </c>
    </row>
    <row r="686" customFormat="false" ht="14.25" hidden="false" customHeight="true" outlineLevel="0" collapsed="false">
      <c r="A686" s="50" t="s">
        <v>2128</v>
      </c>
      <c r="B686" s="50" t="s">
        <v>2129</v>
      </c>
      <c r="C686" s="50" t="s">
        <v>2130</v>
      </c>
      <c r="D686" s="51" t="n">
        <v>30.82</v>
      </c>
    </row>
    <row r="687" customFormat="false" ht="14.25" hidden="false" customHeight="true" outlineLevel="0" collapsed="false">
      <c r="A687" s="50" t="s">
        <v>2131</v>
      </c>
      <c r="B687" s="50" t="s">
        <v>2132</v>
      </c>
      <c r="C687" s="50" t="s">
        <v>2133</v>
      </c>
      <c r="D687" s="51" t="n">
        <v>8.45</v>
      </c>
    </row>
    <row r="688" customFormat="false" ht="14.25" hidden="false" customHeight="true" outlineLevel="0" collapsed="false">
      <c r="A688" s="50" t="s">
        <v>2134</v>
      </c>
      <c r="B688" s="50" t="s">
        <v>2135</v>
      </c>
      <c r="C688" s="50" t="s">
        <v>2136</v>
      </c>
      <c r="D688" s="51" t="n">
        <v>36.92</v>
      </c>
    </row>
    <row r="689" customFormat="false" ht="14.25" hidden="false" customHeight="true" outlineLevel="0" collapsed="false">
      <c r="A689" s="50" t="s">
        <v>2137</v>
      </c>
      <c r="B689" s="50" t="s">
        <v>2138</v>
      </c>
      <c r="C689" s="50" t="s">
        <v>2139</v>
      </c>
      <c r="D689" s="51" t="n">
        <v>59.02</v>
      </c>
    </row>
    <row r="690" customFormat="false" ht="14.25" hidden="false" customHeight="true" outlineLevel="0" collapsed="false">
      <c r="A690" s="50" t="s">
        <v>2140</v>
      </c>
      <c r="B690" s="50" t="s">
        <v>2141</v>
      </c>
      <c r="C690" s="50" t="s">
        <v>2142</v>
      </c>
      <c r="D690" s="51" t="n">
        <v>59.02</v>
      </c>
    </row>
    <row r="691" customFormat="false" ht="14.25" hidden="false" customHeight="true" outlineLevel="0" collapsed="false">
      <c r="A691" s="50" t="s">
        <v>2143</v>
      </c>
      <c r="B691" s="50" t="s">
        <v>2144</v>
      </c>
      <c r="C691" s="50" t="s">
        <v>2145</v>
      </c>
      <c r="D691" s="51" t="n">
        <v>3.53</v>
      </c>
    </row>
    <row r="692" customFormat="false" ht="14.25" hidden="false" customHeight="true" outlineLevel="0" collapsed="false">
      <c r="A692" s="50" t="s">
        <v>2146</v>
      </c>
      <c r="B692" s="50" t="s">
        <v>2147</v>
      </c>
      <c r="C692" s="50" t="s">
        <v>2148</v>
      </c>
      <c r="D692" s="51" t="n">
        <v>59.02</v>
      </c>
    </row>
    <row r="693" customFormat="false" ht="14.25" hidden="false" customHeight="true" outlineLevel="0" collapsed="false">
      <c r="A693" s="50" t="s">
        <v>2149</v>
      </c>
      <c r="B693" s="50" t="s">
        <v>2150</v>
      </c>
      <c r="C693" s="50" t="s">
        <v>2151</v>
      </c>
      <c r="D693" s="51" t="n">
        <v>59.04</v>
      </c>
    </row>
    <row r="694" customFormat="false" ht="14.25" hidden="false" customHeight="true" outlineLevel="0" collapsed="false">
      <c r="A694" s="50" t="s">
        <v>2152</v>
      </c>
      <c r="B694" s="50" t="s">
        <v>2153</v>
      </c>
      <c r="C694" s="50" t="s">
        <v>2154</v>
      </c>
      <c r="D694" s="51" t="n">
        <v>9.68</v>
      </c>
    </row>
    <row r="695" customFormat="false" ht="14.25" hidden="false" customHeight="true" outlineLevel="0" collapsed="false">
      <c r="A695" s="50" t="s">
        <v>2155</v>
      </c>
      <c r="B695" s="50" t="s">
        <v>2156</v>
      </c>
      <c r="C695" s="50" t="s">
        <v>2157</v>
      </c>
      <c r="D695" s="51" t="n">
        <v>25.5</v>
      </c>
    </row>
    <row r="696" customFormat="false" ht="14.25" hidden="false" customHeight="true" outlineLevel="0" collapsed="false">
      <c r="A696" s="50" t="s">
        <v>2158</v>
      </c>
      <c r="B696" s="50" t="s">
        <v>2159</v>
      </c>
      <c r="C696" s="50" t="s">
        <v>2160</v>
      </c>
      <c r="D696" s="51" t="n">
        <v>38.22</v>
      </c>
    </row>
    <row r="697" customFormat="false" ht="14.25" hidden="false" customHeight="true" outlineLevel="0" collapsed="false">
      <c r="A697" s="50" t="s">
        <v>2161</v>
      </c>
      <c r="B697" s="50" t="s">
        <v>2162</v>
      </c>
      <c r="C697" s="50" t="s">
        <v>2163</v>
      </c>
      <c r="D697" s="51" t="n">
        <v>36.36</v>
      </c>
    </row>
    <row r="698" customFormat="false" ht="14.25" hidden="false" customHeight="true" outlineLevel="0" collapsed="false">
      <c r="A698" s="50" t="s">
        <v>2164</v>
      </c>
      <c r="B698" s="50" t="s">
        <v>2165</v>
      </c>
      <c r="C698" s="50" t="s">
        <v>2166</v>
      </c>
      <c r="D698" s="51" t="n">
        <v>5.88</v>
      </c>
    </row>
    <row r="699" customFormat="false" ht="14.25" hidden="false" customHeight="true" outlineLevel="0" collapsed="false">
      <c r="A699" s="50" t="s">
        <v>2167</v>
      </c>
      <c r="B699" s="50" t="s">
        <v>2168</v>
      </c>
      <c r="C699" s="50" t="s">
        <v>2169</v>
      </c>
      <c r="D699" s="51" t="n">
        <v>9.38</v>
      </c>
    </row>
    <row r="700" customFormat="false" ht="14.25" hidden="false" customHeight="true" outlineLevel="0" collapsed="false">
      <c r="A700" s="50" t="s">
        <v>2170</v>
      </c>
      <c r="B700" s="50" t="s">
        <v>2171</v>
      </c>
      <c r="C700" s="50" t="s">
        <v>2172</v>
      </c>
      <c r="D700" s="51" t="n">
        <v>22.06</v>
      </c>
    </row>
    <row r="701" customFormat="false" ht="14.25" hidden="false" customHeight="true" outlineLevel="0" collapsed="false">
      <c r="A701" s="50" t="s">
        <v>2173</v>
      </c>
      <c r="B701" s="50" t="s">
        <v>2174</v>
      </c>
      <c r="C701" s="50" t="s">
        <v>2175</v>
      </c>
      <c r="D701" s="51" t="n">
        <v>38.12</v>
      </c>
    </row>
    <row r="702" customFormat="false" ht="14.25" hidden="false" customHeight="true" outlineLevel="0" collapsed="false">
      <c r="A702" s="50" t="s">
        <v>2176</v>
      </c>
      <c r="B702" s="50" t="s">
        <v>2177</v>
      </c>
      <c r="C702" s="50" t="s">
        <v>2178</v>
      </c>
      <c r="D702" s="51" t="n">
        <v>8.53</v>
      </c>
    </row>
    <row r="703" customFormat="false" ht="14.25" hidden="false" customHeight="true" outlineLevel="0" collapsed="false">
      <c r="A703" s="50" t="s">
        <v>2179</v>
      </c>
      <c r="B703" s="50" t="s">
        <v>2180</v>
      </c>
      <c r="C703" s="50" t="s">
        <v>2181</v>
      </c>
      <c r="D703" s="51" t="n">
        <v>42.48</v>
      </c>
    </row>
    <row r="704" customFormat="false" ht="14.25" hidden="false" customHeight="true" outlineLevel="0" collapsed="false">
      <c r="A704" s="50" t="s">
        <v>2182</v>
      </c>
      <c r="B704" s="50" t="s">
        <v>2183</v>
      </c>
      <c r="C704" s="50" t="s">
        <v>2184</v>
      </c>
      <c r="D704" s="51" t="n">
        <v>12.15</v>
      </c>
    </row>
    <row r="705" customFormat="false" ht="14.25" hidden="false" customHeight="true" outlineLevel="0" collapsed="false">
      <c r="A705" s="50" t="s">
        <v>2185</v>
      </c>
      <c r="B705" s="50" t="s">
        <v>2186</v>
      </c>
      <c r="C705" s="50" t="s">
        <v>2187</v>
      </c>
      <c r="D705" s="51" t="n">
        <v>7.33</v>
      </c>
    </row>
    <row r="706" customFormat="false" ht="14.25" hidden="false" customHeight="true" outlineLevel="0" collapsed="false">
      <c r="A706" s="50" t="s">
        <v>2188</v>
      </c>
      <c r="B706" s="50" t="s">
        <v>2189</v>
      </c>
      <c r="C706" s="50" t="s">
        <v>2190</v>
      </c>
      <c r="D706" s="51" t="n">
        <v>25.5</v>
      </c>
    </row>
    <row r="707" customFormat="false" ht="14.25" hidden="false" customHeight="true" outlineLevel="0" collapsed="false">
      <c r="A707" s="50" t="s">
        <v>2191</v>
      </c>
      <c r="B707" s="50" t="s">
        <v>2192</v>
      </c>
      <c r="C707" s="50" t="s">
        <v>2193</v>
      </c>
      <c r="D707" s="51" t="n">
        <v>41.4</v>
      </c>
    </row>
    <row r="708" customFormat="false" ht="14.25" hidden="false" customHeight="true" outlineLevel="0" collapsed="false">
      <c r="A708" s="50" t="s">
        <v>2194</v>
      </c>
      <c r="B708" s="50" t="s">
        <v>2195</v>
      </c>
      <c r="C708" s="50" t="s">
        <v>2196</v>
      </c>
      <c r="D708" s="51" t="n">
        <v>9.18</v>
      </c>
    </row>
    <row r="709" customFormat="false" ht="14.25" hidden="false" customHeight="true" outlineLevel="0" collapsed="false">
      <c r="A709" s="50" t="s">
        <v>2197</v>
      </c>
      <c r="B709" s="50" t="s">
        <v>223</v>
      </c>
      <c r="C709" s="50" t="s">
        <v>224</v>
      </c>
      <c r="D709" s="51" t="n">
        <v>5.95</v>
      </c>
    </row>
    <row r="710" customFormat="false" ht="14.25" hidden="false" customHeight="true" outlineLevel="0" collapsed="false">
      <c r="A710" s="50" t="s">
        <v>2198</v>
      </c>
      <c r="B710" s="50" t="s">
        <v>2199</v>
      </c>
      <c r="C710" s="50" t="s">
        <v>2200</v>
      </c>
      <c r="D710" s="51" t="n">
        <v>30</v>
      </c>
    </row>
    <row r="711" customFormat="false" ht="14.25" hidden="false" customHeight="true" outlineLevel="0" collapsed="false">
      <c r="A711" s="50" t="s">
        <v>2201</v>
      </c>
      <c r="B711" s="50" t="s">
        <v>2202</v>
      </c>
      <c r="C711" s="50" t="s">
        <v>2203</v>
      </c>
      <c r="D711" s="51" t="n">
        <v>12.31</v>
      </c>
    </row>
    <row r="712" customFormat="false" ht="14.25" hidden="false" customHeight="true" outlineLevel="0" collapsed="false">
      <c r="A712" s="50" t="s">
        <v>2204</v>
      </c>
      <c r="B712" s="50" t="s">
        <v>2205</v>
      </c>
      <c r="C712" s="50" t="s">
        <v>2206</v>
      </c>
      <c r="D712" s="51" t="n">
        <v>14.97</v>
      </c>
    </row>
    <row r="713" customFormat="false" ht="14.25" hidden="false" customHeight="true" outlineLevel="0" collapsed="false">
      <c r="A713" s="50" t="s">
        <v>2207</v>
      </c>
      <c r="B713" s="50" t="s">
        <v>2208</v>
      </c>
      <c r="C713" s="50" t="s">
        <v>2209</v>
      </c>
      <c r="D713" s="51" t="n">
        <v>9.3</v>
      </c>
    </row>
    <row r="714" customFormat="false" ht="14.25" hidden="false" customHeight="true" outlineLevel="0" collapsed="false">
      <c r="A714" s="50" t="s">
        <v>2210</v>
      </c>
      <c r="B714" s="50" t="s">
        <v>2211</v>
      </c>
      <c r="C714" s="50" t="s">
        <v>2212</v>
      </c>
      <c r="D714" s="51" t="n">
        <v>9.3</v>
      </c>
    </row>
    <row r="715" customFormat="false" ht="14.25" hidden="false" customHeight="true" outlineLevel="0" collapsed="false">
      <c r="A715" s="50" t="s">
        <v>2213</v>
      </c>
      <c r="B715" s="50" t="s">
        <v>2214</v>
      </c>
      <c r="C715" s="50" t="s">
        <v>2215</v>
      </c>
      <c r="D715" s="51" t="n">
        <v>9.98</v>
      </c>
    </row>
    <row r="716" customFormat="false" ht="14.25" hidden="false" customHeight="true" outlineLevel="0" collapsed="false">
      <c r="A716" s="50" t="s">
        <v>2216</v>
      </c>
      <c r="B716" s="50" t="s">
        <v>2217</v>
      </c>
      <c r="C716" s="50" t="s">
        <v>2218</v>
      </c>
      <c r="D716" s="51" t="n">
        <v>16.38</v>
      </c>
    </row>
    <row r="717" customFormat="false" ht="14.25" hidden="false" customHeight="true" outlineLevel="0" collapsed="false">
      <c r="A717" s="50" t="s">
        <v>2219</v>
      </c>
      <c r="B717" s="50" t="s">
        <v>2220</v>
      </c>
      <c r="C717" s="50" t="s">
        <v>2221</v>
      </c>
      <c r="D717" s="51" t="n">
        <v>9.33</v>
      </c>
    </row>
    <row r="718" customFormat="false" ht="14.25" hidden="false" customHeight="true" outlineLevel="0" collapsed="false">
      <c r="A718" s="50" t="s">
        <v>2222</v>
      </c>
      <c r="B718" s="50" t="s">
        <v>2223</v>
      </c>
      <c r="C718" s="50" t="s">
        <v>2224</v>
      </c>
      <c r="D718" s="51" t="n">
        <v>11.28</v>
      </c>
    </row>
    <row r="719" customFormat="false" ht="14.25" hidden="false" customHeight="true" outlineLevel="0" collapsed="false">
      <c r="A719" s="50" t="s">
        <v>2225</v>
      </c>
      <c r="B719" s="50" t="s">
        <v>2226</v>
      </c>
      <c r="C719" s="50" t="s">
        <v>2227</v>
      </c>
      <c r="D719" s="51" t="n">
        <v>11.95</v>
      </c>
    </row>
    <row r="720" customFormat="false" ht="14.25" hidden="false" customHeight="true" outlineLevel="0" collapsed="false">
      <c r="A720" s="50" t="s">
        <v>2228</v>
      </c>
      <c r="B720" s="50" t="s">
        <v>2229</v>
      </c>
      <c r="C720" s="50" t="s">
        <v>2230</v>
      </c>
      <c r="D720" s="51" t="n">
        <v>12.31</v>
      </c>
    </row>
    <row r="721" customFormat="false" ht="14.25" hidden="false" customHeight="true" outlineLevel="0" collapsed="false">
      <c r="A721" s="50" t="s">
        <v>2231</v>
      </c>
      <c r="B721" s="50" t="s">
        <v>2232</v>
      </c>
      <c r="C721" s="50" t="s">
        <v>2233</v>
      </c>
      <c r="D721" s="51" t="n">
        <v>9.3</v>
      </c>
    </row>
    <row r="722" customFormat="false" ht="14.25" hidden="false" customHeight="true" outlineLevel="0" collapsed="false">
      <c r="A722" s="50" t="s">
        <v>2234</v>
      </c>
      <c r="B722" s="50" t="s">
        <v>2235</v>
      </c>
      <c r="C722" s="50" t="s">
        <v>2236</v>
      </c>
      <c r="D722" s="51" t="n">
        <v>21.9</v>
      </c>
    </row>
    <row r="723" customFormat="false" ht="14.25" hidden="false" customHeight="true" outlineLevel="0" collapsed="false">
      <c r="A723" s="50" t="s">
        <v>2237</v>
      </c>
      <c r="B723" s="50" t="s">
        <v>2238</v>
      </c>
      <c r="C723" s="50" t="s">
        <v>2238</v>
      </c>
      <c r="D723" s="51" t="n">
        <v>8.25</v>
      </c>
    </row>
    <row r="724" customFormat="false" ht="14.25" hidden="false" customHeight="true" outlineLevel="0" collapsed="false">
      <c r="A724" s="50" t="s">
        <v>2239</v>
      </c>
      <c r="B724" s="50" t="s">
        <v>2240</v>
      </c>
      <c r="C724" s="50" t="s">
        <v>2241</v>
      </c>
      <c r="D724" s="51" t="n">
        <v>21.92</v>
      </c>
    </row>
    <row r="725" customFormat="false" ht="14.25" hidden="false" customHeight="true" outlineLevel="0" collapsed="false">
      <c r="A725" s="50" t="s">
        <v>2242</v>
      </c>
      <c r="B725" s="50" t="s">
        <v>2243</v>
      </c>
      <c r="C725" s="50" t="s">
        <v>2244</v>
      </c>
      <c r="D725" s="51" t="n">
        <v>32.06</v>
      </c>
    </row>
    <row r="726" customFormat="false" ht="14.25" hidden="false" customHeight="true" outlineLevel="0" collapsed="false">
      <c r="A726" s="50" t="s">
        <v>2245</v>
      </c>
      <c r="B726" s="50" t="s">
        <v>2246</v>
      </c>
      <c r="C726" s="50" t="s">
        <v>2246</v>
      </c>
      <c r="D726" s="51" t="n">
        <v>9.9</v>
      </c>
    </row>
    <row r="727" customFormat="false" ht="14.25" hidden="false" customHeight="true" outlineLevel="0" collapsed="false">
      <c r="A727" s="50" t="s">
        <v>2247</v>
      </c>
      <c r="B727" s="50" t="s">
        <v>2248</v>
      </c>
      <c r="C727" s="50" t="s">
        <v>2249</v>
      </c>
      <c r="D727" s="51" t="n">
        <v>4.65</v>
      </c>
    </row>
    <row r="728" customFormat="false" ht="14.25" hidden="false" customHeight="true" outlineLevel="0" collapsed="false">
      <c r="A728" s="50" t="s">
        <v>2250</v>
      </c>
      <c r="B728" s="50" t="s">
        <v>2251</v>
      </c>
      <c r="C728" s="50" t="s">
        <v>2252</v>
      </c>
      <c r="D728" s="51" t="n">
        <v>3.38</v>
      </c>
    </row>
    <row r="729" customFormat="false" ht="14.25" hidden="false" customHeight="true" outlineLevel="0" collapsed="false">
      <c r="A729" s="50" t="s">
        <v>2253</v>
      </c>
      <c r="B729" s="50" t="s">
        <v>2254</v>
      </c>
      <c r="C729" s="50" t="s">
        <v>2255</v>
      </c>
      <c r="D729" s="51" t="n">
        <v>12.24</v>
      </c>
    </row>
    <row r="730" customFormat="false" ht="14.25" hidden="false" customHeight="true" outlineLevel="0" collapsed="false">
      <c r="A730" s="50" t="s">
        <v>2256</v>
      </c>
      <c r="B730" s="50" t="s">
        <v>2257</v>
      </c>
      <c r="C730" s="50" t="s">
        <v>2258</v>
      </c>
      <c r="D730" s="51" t="n">
        <v>12.24</v>
      </c>
    </row>
    <row r="731" customFormat="false" ht="14.25" hidden="false" customHeight="true" outlineLevel="0" collapsed="false">
      <c r="A731" s="50" t="s">
        <v>2259</v>
      </c>
      <c r="B731" s="50" t="s">
        <v>2260</v>
      </c>
      <c r="C731" s="50" t="s">
        <v>2261</v>
      </c>
      <c r="D731" s="51" t="n">
        <v>19.09</v>
      </c>
    </row>
    <row r="732" customFormat="false" ht="14.25" hidden="false" customHeight="true" outlineLevel="0" collapsed="false">
      <c r="A732" s="50" t="s">
        <v>2262</v>
      </c>
      <c r="B732" s="50" t="s">
        <v>2260</v>
      </c>
      <c r="C732" s="50" t="s">
        <v>2261</v>
      </c>
      <c r="D732" s="51" t="n">
        <v>19.09</v>
      </c>
    </row>
    <row r="733" customFormat="false" ht="14.25" hidden="false" customHeight="true" outlineLevel="0" collapsed="false">
      <c r="A733" s="50" t="s">
        <v>2263</v>
      </c>
      <c r="B733" s="50" t="s">
        <v>2264</v>
      </c>
      <c r="C733" s="50" t="s">
        <v>2265</v>
      </c>
      <c r="D733" s="51" t="n">
        <v>14.26</v>
      </c>
    </row>
    <row r="734" customFormat="false" ht="14.25" hidden="false" customHeight="true" outlineLevel="0" collapsed="false">
      <c r="A734" s="50" t="s">
        <v>2266</v>
      </c>
      <c r="B734" s="50" t="s">
        <v>2267</v>
      </c>
      <c r="C734" s="50" t="s">
        <v>2268</v>
      </c>
      <c r="D734" s="51" t="n">
        <v>20.1</v>
      </c>
    </row>
    <row r="735" customFormat="false" ht="14.25" hidden="false" customHeight="true" outlineLevel="0" collapsed="false">
      <c r="A735" s="50" t="s">
        <v>2269</v>
      </c>
      <c r="B735" s="50" t="s">
        <v>2270</v>
      </c>
      <c r="C735" s="50" t="s">
        <v>2271</v>
      </c>
      <c r="D735" s="51" t="n">
        <v>17.04</v>
      </c>
    </row>
    <row r="736" customFormat="false" ht="14.25" hidden="false" customHeight="true" outlineLevel="0" collapsed="false">
      <c r="A736" s="50" t="s">
        <v>2272</v>
      </c>
      <c r="B736" s="50" t="s">
        <v>2273</v>
      </c>
      <c r="C736" s="50" t="s">
        <v>2274</v>
      </c>
      <c r="D736" s="51" t="n">
        <v>19.46</v>
      </c>
    </row>
    <row r="737" customFormat="false" ht="14.25" hidden="false" customHeight="true" outlineLevel="0" collapsed="false">
      <c r="A737" s="50" t="s">
        <v>2275</v>
      </c>
      <c r="B737" s="50" t="s">
        <v>2276</v>
      </c>
      <c r="C737" s="50" t="s">
        <v>2277</v>
      </c>
      <c r="D737" s="51" t="n">
        <v>9.1</v>
      </c>
    </row>
    <row r="738" customFormat="false" ht="14.25" hidden="false" customHeight="true" outlineLevel="0" collapsed="false">
      <c r="A738" s="50" t="s">
        <v>2278</v>
      </c>
      <c r="B738" s="50" t="s">
        <v>2279</v>
      </c>
      <c r="C738" s="50" t="s">
        <v>2280</v>
      </c>
      <c r="D738" s="51" t="n">
        <v>20.54</v>
      </c>
    </row>
    <row r="739" customFormat="false" ht="14.25" hidden="false" customHeight="true" outlineLevel="0" collapsed="false">
      <c r="A739" s="50" t="s">
        <v>2281</v>
      </c>
      <c r="B739" s="50" t="s">
        <v>2282</v>
      </c>
      <c r="C739" s="50" t="s">
        <v>2283</v>
      </c>
      <c r="D739" s="51" t="n">
        <v>30.52</v>
      </c>
    </row>
    <row r="740" customFormat="false" ht="14.25" hidden="false" customHeight="true" outlineLevel="0" collapsed="false">
      <c r="A740" s="50" t="s">
        <v>2284</v>
      </c>
      <c r="B740" s="50" t="s">
        <v>2285</v>
      </c>
      <c r="C740" s="50" t="s">
        <v>2286</v>
      </c>
      <c r="D740" s="51" t="n">
        <v>29.6</v>
      </c>
    </row>
    <row r="741" customFormat="false" ht="14.25" hidden="false" customHeight="true" outlineLevel="0" collapsed="false">
      <c r="A741" s="50" t="s">
        <v>2287</v>
      </c>
      <c r="B741" s="50" t="s">
        <v>2288</v>
      </c>
      <c r="C741" s="50" t="s">
        <v>2289</v>
      </c>
      <c r="D741" s="51" t="n">
        <v>20.64</v>
      </c>
    </row>
    <row r="742" customFormat="false" ht="14.25" hidden="false" customHeight="true" outlineLevel="0" collapsed="false">
      <c r="A742" s="50" t="s">
        <v>2290</v>
      </c>
      <c r="B742" s="50" t="s">
        <v>2291</v>
      </c>
      <c r="C742" s="50" t="s">
        <v>2292</v>
      </c>
      <c r="D742" s="51" t="n">
        <v>26.04</v>
      </c>
    </row>
    <row r="743" customFormat="false" ht="14.25" hidden="false" customHeight="true" outlineLevel="0" collapsed="false">
      <c r="A743" s="50" t="s">
        <v>2293</v>
      </c>
      <c r="B743" s="50" t="s">
        <v>2294</v>
      </c>
      <c r="C743" s="50" t="s">
        <v>2295</v>
      </c>
      <c r="D743" s="51" t="n">
        <v>18.35</v>
      </c>
    </row>
    <row r="744" customFormat="false" ht="14.25" hidden="false" customHeight="true" outlineLevel="0" collapsed="false">
      <c r="A744" s="50" t="s">
        <v>2296</v>
      </c>
      <c r="B744" s="50" t="s">
        <v>2297</v>
      </c>
      <c r="C744" s="50" t="s">
        <v>2298</v>
      </c>
      <c r="D744" s="51" t="n">
        <v>20.64</v>
      </c>
    </row>
    <row r="745" customFormat="false" ht="14.25" hidden="false" customHeight="true" outlineLevel="0" collapsed="false">
      <c r="A745" s="50" t="s">
        <v>2299</v>
      </c>
      <c r="B745" s="50" t="s">
        <v>2300</v>
      </c>
      <c r="C745" s="50" t="s">
        <v>2301</v>
      </c>
      <c r="D745" s="51" t="n">
        <v>7.8</v>
      </c>
    </row>
    <row r="746" customFormat="false" ht="14.25" hidden="false" customHeight="true" outlineLevel="0" collapsed="false">
      <c r="A746" s="50" t="s">
        <v>2302</v>
      </c>
      <c r="B746" s="50" t="s">
        <v>2303</v>
      </c>
      <c r="C746" s="50" t="s">
        <v>2304</v>
      </c>
      <c r="D746" s="51" t="n">
        <v>20.64</v>
      </c>
    </row>
    <row r="747" customFormat="false" ht="14.25" hidden="false" customHeight="true" outlineLevel="0" collapsed="false">
      <c r="A747" s="50" t="s">
        <v>2305</v>
      </c>
      <c r="B747" s="50" t="s">
        <v>2306</v>
      </c>
      <c r="C747" s="50" t="s">
        <v>2307</v>
      </c>
      <c r="D747" s="51" t="n">
        <v>20.64</v>
      </c>
    </row>
    <row r="748" customFormat="false" ht="14.25" hidden="false" customHeight="true" outlineLevel="0" collapsed="false">
      <c r="A748" s="50" t="s">
        <v>2308</v>
      </c>
      <c r="B748" s="50" t="s">
        <v>2309</v>
      </c>
      <c r="C748" s="50" t="s">
        <v>2310</v>
      </c>
      <c r="D748" s="51" t="n">
        <v>20.64</v>
      </c>
    </row>
    <row r="749" customFormat="false" ht="14.25" hidden="false" customHeight="true" outlineLevel="0" collapsed="false">
      <c r="A749" s="50" t="s">
        <v>2311</v>
      </c>
      <c r="B749" s="50" t="s">
        <v>2312</v>
      </c>
      <c r="C749" s="50" t="s">
        <v>2313</v>
      </c>
      <c r="D749" s="51" t="n">
        <v>35.28</v>
      </c>
    </row>
    <row r="750" customFormat="false" ht="14.25" hidden="false" customHeight="true" outlineLevel="0" collapsed="false">
      <c r="A750" s="50" t="s">
        <v>2314</v>
      </c>
      <c r="B750" s="50" t="s">
        <v>2315</v>
      </c>
      <c r="C750" s="50" t="s">
        <v>2316</v>
      </c>
      <c r="D750" s="51" t="n">
        <v>35.28</v>
      </c>
    </row>
    <row r="751" customFormat="false" ht="14.25" hidden="false" customHeight="true" outlineLevel="0" collapsed="false">
      <c r="A751" s="50" t="s">
        <v>2317</v>
      </c>
      <c r="B751" s="50" t="s">
        <v>2318</v>
      </c>
      <c r="C751" s="50" t="s">
        <v>2319</v>
      </c>
      <c r="D751" s="51" t="n">
        <v>36.56</v>
      </c>
    </row>
    <row r="752" customFormat="false" ht="14.25" hidden="false" customHeight="true" outlineLevel="0" collapsed="false">
      <c r="A752" s="50" t="s">
        <v>2320</v>
      </c>
      <c r="B752" s="50" t="s">
        <v>2321</v>
      </c>
      <c r="C752" s="50" t="s">
        <v>2322</v>
      </c>
      <c r="D752" s="51" t="n">
        <v>53.64</v>
      </c>
    </row>
    <row r="753" customFormat="false" ht="14.25" hidden="false" customHeight="true" outlineLevel="0" collapsed="false">
      <c r="A753" s="50" t="s">
        <v>2323</v>
      </c>
      <c r="B753" s="50" t="s">
        <v>2324</v>
      </c>
      <c r="C753" s="50" t="s">
        <v>2325</v>
      </c>
      <c r="D753" s="51" t="n">
        <v>30.32</v>
      </c>
    </row>
    <row r="754" customFormat="false" ht="14.25" hidden="false" customHeight="true" outlineLevel="0" collapsed="false">
      <c r="A754" s="50" t="s">
        <v>2326</v>
      </c>
      <c r="B754" s="50" t="s">
        <v>2327</v>
      </c>
      <c r="C754" s="50" t="s">
        <v>2328</v>
      </c>
      <c r="D754" s="51" t="n">
        <v>38.64</v>
      </c>
    </row>
    <row r="755" customFormat="false" ht="14.25" hidden="false" customHeight="true" outlineLevel="0" collapsed="false">
      <c r="A755" s="50" t="s">
        <v>2329</v>
      </c>
      <c r="B755" s="50" t="s">
        <v>2330</v>
      </c>
      <c r="C755" s="50" t="s">
        <v>2331</v>
      </c>
      <c r="D755" s="51" t="n">
        <v>13.36</v>
      </c>
    </row>
    <row r="756" customFormat="false" ht="14.25" hidden="false" customHeight="true" outlineLevel="0" collapsed="false">
      <c r="A756" s="50" t="s">
        <v>2332</v>
      </c>
      <c r="B756" s="50" t="s">
        <v>2333</v>
      </c>
      <c r="C756" s="50" t="s">
        <v>2334</v>
      </c>
      <c r="D756" s="51" t="n">
        <v>60.38</v>
      </c>
    </row>
    <row r="757" customFormat="false" ht="14.25" hidden="false" customHeight="true" outlineLevel="0" collapsed="false">
      <c r="A757" s="50" t="s">
        <v>2335</v>
      </c>
      <c r="B757" s="50" t="s">
        <v>2336</v>
      </c>
      <c r="C757" s="50" t="s">
        <v>2337</v>
      </c>
      <c r="D757" s="51" t="n">
        <v>9.38</v>
      </c>
    </row>
    <row r="758" customFormat="false" ht="14.25" hidden="false" customHeight="true" outlineLevel="0" collapsed="false">
      <c r="A758" s="50" t="s">
        <v>2338</v>
      </c>
      <c r="B758" s="50" t="s">
        <v>2339</v>
      </c>
      <c r="C758" s="50" t="s">
        <v>2340</v>
      </c>
      <c r="D758" s="51" t="n">
        <v>9.38</v>
      </c>
    </row>
    <row r="759" customFormat="false" ht="14.25" hidden="false" customHeight="true" outlineLevel="0" collapsed="false">
      <c r="A759" s="50" t="s">
        <v>2341</v>
      </c>
      <c r="B759" s="50" t="s">
        <v>2342</v>
      </c>
      <c r="C759" s="50" t="s">
        <v>2343</v>
      </c>
      <c r="D759" s="51" t="n">
        <v>4.85</v>
      </c>
    </row>
    <row r="760" customFormat="false" ht="14.25" hidden="false" customHeight="true" outlineLevel="0" collapsed="false">
      <c r="A760" s="50" t="s">
        <v>2344</v>
      </c>
      <c r="B760" s="50" t="s">
        <v>2345</v>
      </c>
      <c r="C760" s="50" t="s">
        <v>2346</v>
      </c>
      <c r="D760" s="51" t="n">
        <v>20.01</v>
      </c>
    </row>
    <row r="761" customFormat="false" ht="14.25" hidden="false" customHeight="true" outlineLevel="0" collapsed="false">
      <c r="A761" s="50" t="s">
        <v>2347</v>
      </c>
      <c r="B761" s="50" t="s">
        <v>2348</v>
      </c>
      <c r="C761" s="50" t="s">
        <v>2349</v>
      </c>
      <c r="D761" s="51" t="n">
        <v>20.03</v>
      </c>
    </row>
    <row r="762" customFormat="false" ht="14.25" hidden="false" customHeight="true" outlineLevel="0" collapsed="false">
      <c r="A762" s="50" t="s">
        <v>2350</v>
      </c>
      <c r="B762" s="50" t="s">
        <v>2351</v>
      </c>
      <c r="C762" s="50" t="s">
        <v>2352</v>
      </c>
      <c r="D762" s="51" t="n">
        <v>6.28</v>
      </c>
    </row>
    <row r="763" customFormat="false" ht="14.25" hidden="false" customHeight="true" outlineLevel="0" collapsed="false">
      <c r="A763" s="50" t="s">
        <v>2353</v>
      </c>
      <c r="B763" s="50" t="s">
        <v>2354</v>
      </c>
      <c r="C763" s="50" t="s">
        <v>2355</v>
      </c>
      <c r="D763" s="51" t="n">
        <v>7.83</v>
      </c>
    </row>
    <row r="764" customFormat="false" ht="14.25" hidden="false" customHeight="true" outlineLevel="0" collapsed="false">
      <c r="A764" s="50" t="s">
        <v>2356</v>
      </c>
      <c r="B764" s="50" t="s">
        <v>2357</v>
      </c>
      <c r="C764" s="50" t="s">
        <v>2358</v>
      </c>
      <c r="D764" s="51" t="n">
        <v>18.35</v>
      </c>
    </row>
    <row r="765" customFormat="false" ht="14.25" hidden="false" customHeight="true" outlineLevel="0" collapsed="false">
      <c r="A765" s="50" t="s">
        <v>2359</v>
      </c>
      <c r="B765" s="50" t="s">
        <v>2354</v>
      </c>
      <c r="C765" s="50" t="s">
        <v>2355</v>
      </c>
      <c r="D765" s="51" t="n">
        <v>20.01</v>
      </c>
    </row>
    <row r="766" customFormat="false" ht="14.25" hidden="false" customHeight="true" outlineLevel="0" collapsed="false">
      <c r="A766" s="50" t="s">
        <v>2360</v>
      </c>
      <c r="B766" s="50" t="s">
        <v>2354</v>
      </c>
      <c r="C766" s="50" t="s">
        <v>2355</v>
      </c>
      <c r="D766" s="51" t="n">
        <v>21.76</v>
      </c>
    </row>
    <row r="767" customFormat="false" ht="14.25" hidden="false" customHeight="true" outlineLevel="0" collapsed="false">
      <c r="A767" s="50" t="s">
        <v>2361</v>
      </c>
      <c r="B767" s="50" t="s">
        <v>2354</v>
      </c>
      <c r="C767" s="50" t="s">
        <v>2355</v>
      </c>
      <c r="D767" s="51" t="n">
        <v>21.69</v>
      </c>
    </row>
    <row r="768" customFormat="false" ht="14.25" hidden="false" customHeight="true" outlineLevel="0" collapsed="false">
      <c r="A768" s="50" t="s">
        <v>2362</v>
      </c>
      <c r="B768" s="50" t="s">
        <v>2363</v>
      </c>
      <c r="C768" s="50" t="s">
        <v>2364</v>
      </c>
      <c r="D768" s="51" t="n">
        <v>22.98</v>
      </c>
    </row>
    <row r="769" customFormat="false" ht="14.25" hidden="false" customHeight="true" outlineLevel="0" collapsed="false">
      <c r="A769" s="50" t="s">
        <v>2365</v>
      </c>
      <c r="B769" s="50" t="s">
        <v>2366</v>
      </c>
      <c r="C769" s="50" t="s">
        <v>2367</v>
      </c>
      <c r="D769" s="51" t="n">
        <v>31.9</v>
      </c>
    </row>
    <row r="770" customFormat="false" ht="14.25" hidden="false" customHeight="true" outlineLevel="0" collapsed="false">
      <c r="A770" s="50" t="s">
        <v>2368</v>
      </c>
      <c r="B770" s="50" t="s">
        <v>2354</v>
      </c>
      <c r="C770" s="50" t="s">
        <v>2355</v>
      </c>
      <c r="D770" s="51" t="n">
        <v>21.76</v>
      </c>
    </row>
    <row r="771" customFormat="false" ht="14.25" hidden="false" customHeight="true" outlineLevel="0" collapsed="false">
      <c r="A771" s="50" t="s">
        <v>2369</v>
      </c>
      <c r="B771" s="50" t="s">
        <v>2370</v>
      </c>
      <c r="C771" s="50" t="s">
        <v>2370</v>
      </c>
      <c r="D771" s="51" t="n">
        <v>12.77</v>
      </c>
    </row>
    <row r="772" customFormat="false" ht="14.25" hidden="false" customHeight="true" outlineLevel="0" collapsed="false">
      <c r="A772" s="50" t="s">
        <v>2371</v>
      </c>
      <c r="B772" s="50" t="s">
        <v>2372</v>
      </c>
      <c r="C772" s="50" t="s">
        <v>2373</v>
      </c>
      <c r="D772" s="51" t="n">
        <v>15.43</v>
      </c>
    </row>
    <row r="773" customFormat="false" ht="14.25" hidden="false" customHeight="true" outlineLevel="0" collapsed="false">
      <c r="A773" s="50" t="s">
        <v>2374</v>
      </c>
      <c r="B773" s="50" t="s">
        <v>2375</v>
      </c>
      <c r="C773" s="50" t="s">
        <v>2376</v>
      </c>
      <c r="D773" s="51" t="n">
        <v>12.6</v>
      </c>
    </row>
    <row r="774" customFormat="false" ht="14.25" hidden="false" customHeight="true" outlineLevel="0" collapsed="false">
      <c r="A774" s="50" t="s">
        <v>2377</v>
      </c>
      <c r="B774" s="50" t="s">
        <v>2378</v>
      </c>
      <c r="C774" s="50" t="s">
        <v>2379</v>
      </c>
      <c r="D774" s="51" t="n">
        <v>4.03</v>
      </c>
    </row>
    <row r="775" customFormat="false" ht="14.25" hidden="false" customHeight="true" outlineLevel="0" collapsed="false">
      <c r="A775" s="50" t="s">
        <v>2380</v>
      </c>
      <c r="B775" s="50" t="s">
        <v>2381</v>
      </c>
      <c r="C775" s="50" t="s">
        <v>2382</v>
      </c>
      <c r="D775" s="51" t="n">
        <v>8.98</v>
      </c>
    </row>
    <row r="776" customFormat="false" ht="14.25" hidden="false" customHeight="true" outlineLevel="0" collapsed="false">
      <c r="A776" s="50" t="s">
        <v>2383</v>
      </c>
      <c r="B776" s="50" t="s">
        <v>2384</v>
      </c>
      <c r="C776" s="50" t="s">
        <v>2385</v>
      </c>
      <c r="D776" s="51" t="n">
        <v>110.48</v>
      </c>
    </row>
    <row r="777" customFormat="false" ht="14.25" hidden="false" customHeight="true" outlineLevel="0" collapsed="false">
      <c r="A777" s="50" t="s">
        <v>2386</v>
      </c>
      <c r="B777" s="50" t="s">
        <v>2387</v>
      </c>
      <c r="C777" s="50" t="s">
        <v>2388</v>
      </c>
      <c r="D777" s="51" t="n">
        <v>110.48</v>
      </c>
    </row>
    <row r="778" customFormat="false" ht="14.25" hidden="false" customHeight="true" outlineLevel="0" collapsed="false">
      <c r="A778" s="50" t="s">
        <v>2389</v>
      </c>
      <c r="B778" s="50" t="s">
        <v>2390</v>
      </c>
      <c r="C778" s="50" t="s">
        <v>2391</v>
      </c>
      <c r="D778" s="51" t="n">
        <v>12.1</v>
      </c>
    </row>
    <row r="779" customFormat="false" ht="14.25" hidden="false" customHeight="true" outlineLevel="0" collapsed="false">
      <c r="A779" s="50" t="s">
        <v>2392</v>
      </c>
      <c r="B779" s="50" t="s">
        <v>2144</v>
      </c>
      <c r="C779" s="50" t="s">
        <v>2145</v>
      </c>
      <c r="D779" s="51" t="n">
        <v>3.63</v>
      </c>
    </row>
    <row r="780" customFormat="false" ht="14.25" hidden="false" customHeight="true" outlineLevel="0" collapsed="false">
      <c r="A780" s="50" t="s">
        <v>2393</v>
      </c>
      <c r="B780" s="50" t="s">
        <v>2394</v>
      </c>
      <c r="C780" s="50" t="s">
        <v>2395</v>
      </c>
      <c r="D780" s="51" t="n">
        <v>25.14</v>
      </c>
    </row>
    <row r="781" customFormat="false" ht="14.25" hidden="false" customHeight="true" outlineLevel="0" collapsed="false">
      <c r="A781" s="50" t="s">
        <v>2396</v>
      </c>
      <c r="B781" s="50" t="s">
        <v>2397</v>
      </c>
      <c r="C781" s="50" t="s">
        <v>2398</v>
      </c>
      <c r="D781" s="51" t="n">
        <v>23.04</v>
      </c>
    </row>
    <row r="782" customFormat="false" ht="14.25" hidden="false" customHeight="true" outlineLevel="0" collapsed="false">
      <c r="A782" s="50" t="s">
        <v>2399</v>
      </c>
      <c r="B782" s="50" t="s">
        <v>2400</v>
      </c>
      <c r="C782" s="50" t="s">
        <v>2401</v>
      </c>
      <c r="D782" s="51" t="n">
        <v>2.78</v>
      </c>
    </row>
    <row r="783" customFormat="false" ht="14.25" hidden="false" customHeight="true" outlineLevel="0" collapsed="false">
      <c r="A783" s="50" t="s">
        <v>2402</v>
      </c>
      <c r="B783" s="50" t="s">
        <v>2403</v>
      </c>
      <c r="C783" s="50" t="s">
        <v>2404</v>
      </c>
      <c r="D783" s="51" t="n">
        <v>8.58</v>
      </c>
    </row>
    <row r="784" customFormat="false" ht="14.25" hidden="false" customHeight="true" outlineLevel="0" collapsed="false">
      <c r="A784" s="50" t="s">
        <v>2405</v>
      </c>
      <c r="B784" s="50" t="s">
        <v>2406</v>
      </c>
      <c r="C784" s="50" t="s">
        <v>2407</v>
      </c>
      <c r="D784" s="51" t="n">
        <v>3.78</v>
      </c>
    </row>
    <row r="785" customFormat="false" ht="14.25" hidden="false" customHeight="true" outlineLevel="0" collapsed="false">
      <c r="A785" s="50" t="s">
        <v>2408</v>
      </c>
      <c r="B785" s="50" t="s">
        <v>2409</v>
      </c>
      <c r="C785" s="50" t="s">
        <v>2410</v>
      </c>
      <c r="D785" s="51" t="n">
        <v>3.78</v>
      </c>
    </row>
    <row r="786" customFormat="false" ht="14.25" hidden="false" customHeight="true" outlineLevel="0" collapsed="false">
      <c r="A786" s="50" t="s">
        <v>2411</v>
      </c>
      <c r="B786" s="50" t="s">
        <v>2412</v>
      </c>
      <c r="C786" s="50" t="s">
        <v>2413</v>
      </c>
      <c r="D786" s="51" t="n">
        <v>4.48</v>
      </c>
    </row>
    <row r="787" customFormat="false" ht="14.25" hidden="false" customHeight="true" outlineLevel="0" collapsed="false">
      <c r="A787" s="50" t="s">
        <v>2414</v>
      </c>
      <c r="B787" s="50" t="s">
        <v>2415</v>
      </c>
      <c r="C787" s="50" t="s">
        <v>2416</v>
      </c>
      <c r="D787" s="51" t="n">
        <v>5.85</v>
      </c>
    </row>
    <row r="788" customFormat="false" ht="14.25" hidden="false" customHeight="true" outlineLevel="0" collapsed="false">
      <c r="A788" s="50" t="s">
        <v>2417</v>
      </c>
      <c r="B788" s="50" t="s">
        <v>2418</v>
      </c>
      <c r="C788" s="50" t="s">
        <v>2419</v>
      </c>
      <c r="D788" s="51" t="n">
        <v>6.43</v>
      </c>
    </row>
    <row r="789" customFormat="false" ht="14.25" hidden="false" customHeight="true" outlineLevel="0" collapsed="false">
      <c r="A789" s="50" t="s">
        <v>2420</v>
      </c>
      <c r="B789" s="50" t="s">
        <v>2421</v>
      </c>
      <c r="C789" s="50" t="s">
        <v>2422</v>
      </c>
      <c r="D789" s="51" t="n">
        <v>14.9</v>
      </c>
    </row>
    <row r="790" customFormat="false" ht="14.25" hidden="false" customHeight="true" outlineLevel="0" collapsed="false">
      <c r="A790" s="50" t="s">
        <v>2423</v>
      </c>
      <c r="B790" s="50" t="s">
        <v>771</v>
      </c>
      <c r="C790" s="50" t="s">
        <v>771</v>
      </c>
      <c r="D790" s="51" t="n">
        <v>6.53</v>
      </c>
    </row>
    <row r="791" customFormat="false" ht="14.25" hidden="false" customHeight="true" outlineLevel="0" collapsed="false">
      <c r="A791" s="50" t="s">
        <v>2424</v>
      </c>
      <c r="B791" s="50" t="s">
        <v>2425</v>
      </c>
      <c r="C791" s="50" t="s">
        <v>2426</v>
      </c>
      <c r="D791" s="51" t="n">
        <v>5.85</v>
      </c>
    </row>
    <row r="792" customFormat="false" ht="14.25" hidden="false" customHeight="true" outlineLevel="0" collapsed="false">
      <c r="A792" s="50" t="s">
        <v>2427</v>
      </c>
      <c r="B792" s="50" t="s">
        <v>2428</v>
      </c>
      <c r="C792" s="50" t="s">
        <v>2429</v>
      </c>
      <c r="D792" s="51" t="n">
        <v>5.63</v>
      </c>
    </row>
    <row r="793" customFormat="false" ht="14.25" hidden="false" customHeight="true" outlineLevel="0" collapsed="false">
      <c r="A793" s="50" t="s">
        <v>2430</v>
      </c>
      <c r="B793" s="50" t="s">
        <v>2431</v>
      </c>
      <c r="C793" s="50" t="s">
        <v>2432</v>
      </c>
      <c r="D793" s="51" t="n">
        <v>5.5</v>
      </c>
    </row>
    <row r="794" customFormat="false" ht="14.25" hidden="false" customHeight="true" outlineLevel="0" collapsed="false">
      <c r="A794" s="50" t="s">
        <v>2433</v>
      </c>
      <c r="B794" s="50" t="s">
        <v>2434</v>
      </c>
      <c r="C794" s="50" t="s">
        <v>2435</v>
      </c>
      <c r="D794" s="52" t="n">
        <v>13.69</v>
      </c>
    </row>
    <row r="795" customFormat="false" ht="14.25" hidden="false" customHeight="true" outlineLevel="0" collapsed="false">
      <c r="A795" s="50" t="s">
        <v>2436</v>
      </c>
      <c r="B795" s="50" t="s">
        <v>2437</v>
      </c>
      <c r="C795" s="50" t="s">
        <v>2438</v>
      </c>
      <c r="D795" s="51" t="n">
        <v>10.95</v>
      </c>
    </row>
    <row r="796" customFormat="false" ht="14.25" hidden="false" customHeight="true" outlineLevel="0" collapsed="false">
      <c r="A796" s="50" t="s">
        <v>2439</v>
      </c>
      <c r="B796" s="50" t="s">
        <v>2440</v>
      </c>
      <c r="C796" s="50" t="s">
        <v>2441</v>
      </c>
      <c r="D796" s="51" t="n">
        <v>6.65</v>
      </c>
    </row>
    <row r="797" customFormat="false" ht="14.25" hidden="false" customHeight="true" outlineLevel="0" collapsed="false">
      <c r="A797" s="50" t="s">
        <v>2442</v>
      </c>
      <c r="B797" s="50" t="s">
        <v>2443</v>
      </c>
      <c r="C797" s="50" t="s">
        <v>2444</v>
      </c>
      <c r="D797" s="51" t="n">
        <v>4.8</v>
      </c>
    </row>
    <row r="798" customFormat="false" ht="14.25" hidden="false" customHeight="true" outlineLevel="0" collapsed="false">
      <c r="A798" s="50" t="s">
        <v>2445</v>
      </c>
      <c r="B798" s="50" t="s">
        <v>2446</v>
      </c>
      <c r="C798" s="50" t="s">
        <v>2447</v>
      </c>
      <c r="D798" s="51" t="n">
        <v>13.98</v>
      </c>
    </row>
    <row r="799" customFormat="false" ht="14.25" hidden="false" customHeight="true" outlineLevel="0" collapsed="false">
      <c r="A799" s="50" t="s">
        <v>2448</v>
      </c>
      <c r="B799" s="50" t="s">
        <v>2208</v>
      </c>
      <c r="C799" s="50" t="s">
        <v>2209</v>
      </c>
      <c r="D799" s="51" t="n">
        <v>12.37</v>
      </c>
    </row>
    <row r="800" customFormat="false" ht="14.25" hidden="false" customHeight="true" outlineLevel="0" collapsed="false">
      <c r="A800" s="50" t="s">
        <v>2449</v>
      </c>
      <c r="B800" s="50" t="s">
        <v>2450</v>
      </c>
      <c r="C800" s="50" t="s">
        <v>2451</v>
      </c>
      <c r="D800" s="51" t="n">
        <v>13.98</v>
      </c>
    </row>
    <row r="801" customFormat="false" ht="14.25" hidden="false" customHeight="true" outlineLevel="0" collapsed="false">
      <c r="A801" s="50" t="s">
        <v>2452</v>
      </c>
      <c r="B801" s="50" t="s">
        <v>2453</v>
      </c>
      <c r="C801" s="50" t="s">
        <v>2454</v>
      </c>
      <c r="D801" s="51" t="n">
        <v>12.37</v>
      </c>
    </row>
    <row r="802" customFormat="false" ht="14.25" hidden="false" customHeight="true" outlineLevel="0" collapsed="false">
      <c r="A802" s="50" t="s">
        <v>2455</v>
      </c>
      <c r="B802" s="50" t="s">
        <v>2456</v>
      </c>
      <c r="C802" s="50" t="s">
        <v>2457</v>
      </c>
      <c r="D802" s="51" t="n">
        <v>3.5</v>
      </c>
    </row>
    <row r="803" customFormat="false" ht="14.25" hidden="false" customHeight="true" outlineLevel="0" collapsed="false">
      <c r="A803" s="50" t="s">
        <v>2458</v>
      </c>
      <c r="B803" s="50" t="s">
        <v>298</v>
      </c>
      <c r="C803" s="50" t="s">
        <v>299</v>
      </c>
      <c r="D803" s="51" t="n">
        <v>34.62</v>
      </c>
    </row>
    <row r="804" customFormat="false" ht="14.25" hidden="false" customHeight="true" outlineLevel="0" collapsed="false">
      <c r="A804" s="50" t="s">
        <v>2459</v>
      </c>
      <c r="B804" s="50" t="s">
        <v>2460</v>
      </c>
      <c r="C804" s="50" t="s">
        <v>2461</v>
      </c>
      <c r="D804" s="51" t="n">
        <v>10.43</v>
      </c>
    </row>
    <row r="805" customFormat="false" ht="14.25" hidden="false" customHeight="true" outlineLevel="0" collapsed="false">
      <c r="A805" s="50" t="s">
        <v>2462</v>
      </c>
      <c r="B805" s="50" t="s">
        <v>2463</v>
      </c>
      <c r="C805" s="50" t="s">
        <v>2464</v>
      </c>
      <c r="D805" s="51" t="n">
        <v>6.65</v>
      </c>
    </row>
    <row r="806" customFormat="false" ht="14.25" hidden="false" customHeight="true" outlineLevel="0" collapsed="false">
      <c r="A806" s="50" t="s">
        <v>2465</v>
      </c>
      <c r="B806" s="50" t="s">
        <v>2466</v>
      </c>
      <c r="C806" s="50" t="s">
        <v>2467</v>
      </c>
      <c r="D806" s="51" t="n">
        <v>14.24</v>
      </c>
    </row>
    <row r="807" customFormat="false" ht="14.25" hidden="false" customHeight="true" outlineLevel="0" collapsed="false">
      <c r="A807" s="50" t="s">
        <v>2468</v>
      </c>
      <c r="B807" s="50" t="s">
        <v>2469</v>
      </c>
      <c r="C807" s="50" t="s">
        <v>2470</v>
      </c>
      <c r="D807" s="51" t="n">
        <v>36.24</v>
      </c>
    </row>
    <row r="808" customFormat="false" ht="14.25" hidden="false" customHeight="true" outlineLevel="0" collapsed="false">
      <c r="A808" s="50" t="s">
        <v>2471</v>
      </c>
      <c r="B808" s="50" t="s">
        <v>2472</v>
      </c>
      <c r="C808" s="50" t="s">
        <v>2473</v>
      </c>
      <c r="D808" s="51" t="n">
        <v>11.8</v>
      </c>
    </row>
    <row r="809" customFormat="false" ht="14.25" hidden="false" customHeight="true" outlineLevel="0" collapsed="false">
      <c r="A809" s="50" t="s">
        <v>2474</v>
      </c>
      <c r="B809" s="50" t="s">
        <v>2475</v>
      </c>
      <c r="C809" s="50" t="s">
        <v>2476</v>
      </c>
      <c r="D809" s="51" t="n">
        <v>10.15</v>
      </c>
    </row>
    <row r="810" customFormat="false" ht="14.25" hidden="false" customHeight="true" outlineLevel="0" collapsed="false">
      <c r="A810" s="50" t="s">
        <v>2477</v>
      </c>
      <c r="B810" s="50" t="s">
        <v>2478</v>
      </c>
      <c r="C810" s="50" t="s">
        <v>2479</v>
      </c>
      <c r="D810" s="51" t="n">
        <v>6.65</v>
      </c>
    </row>
    <row r="811" customFormat="false" ht="14.25" hidden="false" customHeight="true" outlineLevel="0" collapsed="false">
      <c r="A811" s="50" t="s">
        <v>2480</v>
      </c>
      <c r="B811" s="50" t="s">
        <v>2481</v>
      </c>
      <c r="C811" s="50" t="s">
        <v>2482</v>
      </c>
      <c r="D811" s="51" t="n">
        <v>28.58</v>
      </c>
    </row>
    <row r="812" customFormat="false" ht="14.25" hidden="false" customHeight="true" outlineLevel="0" collapsed="false">
      <c r="A812" s="50" t="s">
        <v>2483</v>
      </c>
      <c r="B812" s="50" t="s">
        <v>2484</v>
      </c>
      <c r="C812" s="50" t="s">
        <v>2485</v>
      </c>
      <c r="D812" s="51" t="n">
        <v>26.22</v>
      </c>
    </row>
    <row r="813" customFormat="false" ht="14.25" hidden="false" customHeight="true" outlineLevel="0" collapsed="false">
      <c r="A813" s="50" t="s">
        <v>2486</v>
      </c>
      <c r="B813" s="50" t="s">
        <v>2487</v>
      </c>
      <c r="C813" s="50" t="s">
        <v>2488</v>
      </c>
      <c r="D813" s="51" t="n">
        <v>31.76</v>
      </c>
    </row>
    <row r="814" customFormat="false" ht="14.25" hidden="false" customHeight="true" outlineLevel="0" collapsed="false">
      <c r="A814" s="50" t="s">
        <v>2489</v>
      </c>
      <c r="B814" s="50" t="s">
        <v>2490</v>
      </c>
      <c r="C814" s="50" t="s">
        <v>2491</v>
      </c>
      <c r="D814" s="51" t="n">
        <v>31.76</v>
      </c>
    </row>
    <row r="815" customFormat="false" ht="14.25" hidden="false" customHeight="true" outlineLevel="0" collapsed="false">
      <c r="A815" s="50" t="s">
        <v>2492</v>
      </c>
      <c r="B815" s="50" t="s">
        <v>2446</v>
      </c>
      <c r="C815" s="50" t="s">
        <v>2447</v>
      </c>
      <c r="D815" s="51" t="n">
        <v>12.56</v>
      </c>
    </row>
    <row r="816" customFormat="false" ht="14.25" hidden="false" customHeight="true" outlineLevel="0" collapsed="false">
      <c r="A816" s="50" t="s">
        <v>2493</v>
      </c>
      <c r="B816" s="50" t="s">
        <v>2494</v>
      </c>
      <c r="C816" s="50" t="s">
        <v>2495</v>
      </c>
      <c r="D816" s="51" t="n">
        <v>26.96</v>
      </c>
    </row>
    <row r="817" customFormat="false" ht="14.25" hidden="false" customHeight="true" outlineLevel="0" collapsed="false">
      <c r="A817" s="50" t="s">
        <v>2496</v>
      </c>
      <c r="B817" s="50" t="s">
        <v>2497</v>
      </c>
      <c r="C817" s="50" t="s">
        <v>2498</v>
      </c>
      <c r="D817" s="51" t="n">
        <v>37.62</v>
      </c>
    </row>
    <row r="818" customFormat="false" ht="14.25" hidden="false" customHeight="true" outlineLevel="0" collapsed="false">
      <c r="A818" s="50" t="s">
        <v>2499</v>
      </c>
      <c r="B818" s="50" t="s">
        <v>2500</v>
      </c>
      <c r="C818" s="50" t="s">
        <v>2501</v>
      </c>
      <c r="D818" s="51" t="n">
        <v>6.05</v>
      </c>
    </row>
    <row r="819" customFormat="false" ht="14.25" hidden="false" customHeight="true" outlineLevel="0" collapsed="false">
      <c r="A819" s="50" t="s">
        <v>2502</v>
      </c>
      <c r="B819" s="50" t="s">
        <v>2503</v>
      </c>
      <c r="C819" s="50" t="s">
        <v>2504</v>
      </c>
      <c r="D819" s="51" t="n">
        <v>39.46</v>
      </c>
    </row>
    <row r="820" customFormat="false" ht="14.25" hidden="false" customHeight="true" outlineLevel="0" collapsed="false">
      <c r="A820" s="50" t="s">
        <v>2505</v>
      </c>
      <c r="B820" s="50" t="s">
        <v>2506</v>
      </c>
      <c r="C820" s="50" t="s">
        <v>2507</v>
      </c>
      <c r="D820" s="51" t="n">
        <v>32.62</v>
      </c>
    </row>
    <row r="821" customFormat="false" ht="14.25" hidden="false" customHeight="true" outlineLevel="0" collapsed="false">
      <c r="A821" s="50" t="s">
        <v>2508</v>
      </c>
      <c r="B821" s="50" t="s">
        <v>2509</v>
      </c>
      <c r="C821" s="50" t="s">
        <v>2510</v>
      </c>
      <c r="D821" s="51" t="n">
        <v>41.04</v>
      </c>
    </row>
    <row r="822" customFormat="false" ht="14.25" hidden="false" customHeight="true" outlineLevel="0" collapsed="false">
      <c r="A822" s="50" t="s">
        <v>2511</v>
      </c>
      <c r="B822" s="50" t="s">
        <v>2512</v>
      </c>
      <c r="C822" s="50" t="s">
        <v>2513</v>
      </c>
      <c r="D822" s="51" t="n">
        <v>34.62</v>
      </c>
    </row>
    <row r="823" customFormat="false" ht="14.25" hidden="false" customHeight="true" outlineLevel="0" collapsed="false">
      <c r="A823" s="50" t="s">
        <v>2514</v>
      </c>
      <c r="B823" s="50" t="s">
        <v>2515</v>
      </c>
      <c r="C823" s="50" t="s">
        <v>2516</v>
      </c>
      <c r="D823" s="51" t="n">
        <v>33.04</v>
      </c>
    </row>
    <row r="824" customFormat="false" ht="14.25" hidden="false" customHeight="true" outlineLevel="0" collapsed="false">
      <c r="A824" s="50" t="s">
        <v>2517</v>
      </c>
      <c r="B824" s="50" t="s">
        <v>2518</v>
      </c>
      <c r="C824" s="50" t="s">
        <v>2519</v>
      </c>
      <c r="D824" s="51" t="n">
        <v>34.62</v>
      </c>
    </row>
    <row r="825" customFormat="false" ht="14.25" hidden="false" customHeight="true" outlineLevel="0" collapsed="false">
      <c r="A825" s="50" t="s">
        <v>2520</v>
      </c>
      <c r="B825" s="50" t="s">
        <v>2521</v>
      </c>
      <c r="C825" s="50" t="s">
        <v>2522</v>
      </c>
      <c r="D825" s="51" t="n">
        <v>20.93</v>
      </c>
    </row>
    <row r="826" customFormat="false" ht="14.25" hidden="false" customHeight="true" outlineLevel="0" collapsed="false">
      <c r="A826" s="50" t="s">
        <v>2523</v>
      </c>
      <c r="B826" s="50" t="s">
        <v>2521</v>
      </c>
      <c r="C826" s="50" t="s">
        <v>2522</v>
      </c>
      <c r="D826" s="51" t="n">
        <v>19.18</v>
      </c>
    </row>
    <row r="827" customFormat="false" ht="14.25" hidden="false" customHeight="true" outlineLevel="0" collapsed="false">
      <c r="A827" s="50" t="s">
        <v>2524</v>
      </c>
      <c r="B827" s="50" t="s">
        <v>2415</v>
      </c>
      <c r="C827" s="50" t="s">
        <v>2416</v>
      </c>
      <c r="D827" s="51" t="n">
        <v>1.6</v>
      </c>
    </row>
    <row r="828" customFormat="false" ht="14.25" hidden="false" customHeight="true" outlineLevel="0" collapsed="false">
      <c r="A828" s="50" t="s">
        <v>2525</v>
      </c>
      <c r="B828" s="50" t="s">
        <v>2526</v>
      </c>
      <c r="C828" s="50" t="s">
        <v>2526</v>
      </c>
      <c r="D828" s="51" t="n">
        <v>15.82</v>
      </c>
    </row>
    <row r="829" customFormat="false" ht="14.25" hidden="false" customHeight="true" outlineLevel="0" collapsed="false">
      <c r="A829" s="50" t="s">
        <v>2527</v>
      </c>
      <c r="B829" s="50" t="s">
        <v>2528</v>
      </c>
      <c r="C829" s="50" t="s">
        <v>2528</v>
      </c>
      <c r="D829" s="51" t="n">
        <v>15.82</v>
      </c>
    </row>
    <row r="830" customFormat="false" ht="14.25" hidden="false" customHeight="true" outlineLevel="0" collapsed="false">
      <c r="A830" s="50" t="s">
        <v>2529</v>
      </c>
      <c r="B830" s="50" t="s">
        <v>2530</v>
      </c>
      <c r="C830" s="50" t="s">
        <v>2531</v>
      </c>
      <c r="D830" s="51" t="n">
        <v>8.9</v>
      </c>
    </row>
    <row r="831" customFormat="false" ht="14.25" hidden="false" customHeight="true" outlineLevel="0" collapsed="false">
      <c r="A831" s="50" t="s">
        <v>2532</v>
      </c>
      <c r="B831" s="50" t="s">
        <v>2533</v>
      </c>
      <c r="C831" s="50" t="s">
        <v>2534</v>
      </c>
      <c r="D831" s="51" t="n">
        <v>23.84</v>
      </c>
    </row>
    <row r="832" customFormat="false" ht="14.25" hidden="false" customHeight="true" outlineLevel="0" collapsed="false">
      <c r="A832" s="50" t="s">
        <v>2535</v>
      </c>
      <c r="B832" s="50" t="s">
        <v>2536</v>
      </c>
      <c r="C832" s="50" t="s">
        <v>2537</v>
      </c>
      <c r="D832" s="51" t="n">
        <v>21.56</v>
      </c>
    </row>
    <row r="833" customFormat="false" ht="14.25" hidden="false" customHeight="true" outlineLevel="0" collapsed="false">
      <c r="A833" s="50" t="s">
        <v>2538</v>
      </c>
      <c r="B833" s="50" t="s">
        <v>2539</v>
      </c>
      <c r="C833" s="50" t="s">
        <v>2540</v>
      </c>
      <c r="D833" s="51" t="n">
        <v>21.78</v>
      </c>
    </row>
    <row r="834" customFormat="false" ht="14.25" hidden="false" customHeight="true" outlineLevel="0" collapsed="false">
      <c r="A834" s="50" t="s">
        <v>2541</v>
      </c>
      <c r="B834" s="50" t="s">
        <v>2542</v>
      </c>
      <c r="C834" s="50" t="s">
        <v>2543</v>
      </c>
      <c r="D834" s="51" t="n">
        <v>24.62</v>
      </c>
    </row>
    <row r="835" customFormat="false" ht="14.25" hidden="false" customHeight="true" outlineLevel="0" collapsed="false">
      <c r="A835" s="50" t="s">
        <v>2544</v>
      </c>
      <c r="B835" s="50" t="s">
        <v>2545</v>
      </c>
      <c r="C835" s="50" t="s">
        <v>2546</v>
      </c>
      <c r="D835" s="51" t="n">
        <v>22.95</v>
      </c>
    </row>
    <row r="836" customFormat="false" ht="14.25" hidden="false" customHeight="true" outlineLevel="0" collapsed="false">
      <c r="A836" s="50" t="s">
        <v>2547</v>
      </c>
      <c r="B836" s="50" t="s">
        <v>2548</v>
      </c>
      <c r="C836" s="50" t="s">
        <v>2549</v>
      </c>
      <c r="D836" s="51" t="n">
        <v>20.54</v>
      </c>
    </row>
    <row r="837" customFormat="false" ht="14.25" hidden="false" customHeight="true" outlineLevel="0" collapsed="false">
      <c r="A837" s="50" t="s">
        <v>2550</v>
      </c>
      <c r="B837" s="50" t="s">
        <v>2551</v>
      </c>
      <c r="C837" s="50" t="s">
        <v>2552</v>
      </c>
      <c r="D837" s="51" t="n">
        <v>22.36</v>
      </c>
    </row>
    <row r="838" customFormat="false" ht="14.25" hidden="false" customHeight="true" outlineLevel="0" collapsed="false">
      <c r="A838" s="50" t="s">
        <v>2553</v>
      </c>
      <c r="B838" s="50" t="s">
        <v>2554</v>
      </c>
      <c r="C838" s="50" t="s">
        <v>2555</v>
      </c>
      <c r="D838" s="51" t="n">
        <v>21.32</v>
      </c>
    </row>
    <row r="839" customFormat="false" ht="14.25" hidden="false" customHeight="true" outlineLevel="0" collapsed="false">
      <c r="A839" s="50" t="s">
        <v>2556</v>
      </c>
      <c r="B839" s="50" t="s">
        <v>2539</v>
      </c>
      <c r="C839" s="50" t="s">
        <v>2540</v>
      </c>
      <c r="D839" s="51" t="n">
        <v>25.8</v>
      </c>
    </row>
    <row r="840" customFormat="false" ht="14.25" hidden="false" customHeight="true" outlineLevel="0" collapsed="false">
      <c r="A840" s="50" t="s">
        <v>2557</v>
      </c>
      <c r="B840" s="50" t="s">
        <v>2558</v>
      </c>
      <c r="C840" s="50" t="s">
        <v>2559</v>
      </c>
      <c r="D840" s="51" t="n">
        <v>11.75</v>
      </c>
    </row>
    <row r="841" customFormat="false" ht="14.25" hidden="false" customHeight="true" outlineLevel="0" collapsed="false">
      <c r="A841" s="50" t="s">
        <v>2560</v>
      </c>
      <c r="B841" s="50" t="s">
        <v>2456</v>
      </c>
      <c r="C841" s="50" t="s">
        <v>2457</v>
      </c>
      <c r="D841" s="51" t="n">
        <v>51.34</v>
      </c>
    </row>
    <row r="842" customFormat="false" ht="14.25" hidden="false" customHeight="true" outlineLevel="0" collapsed="false">
      <c r="A842" s="50" t="s">
        <v>2561</v>
      </c>
      <c r="B842" s="50" t="s">
        <v>2562</v>
      </c>
      <c r="C842" s="50" t="s">
        <v>2563</v>
      </c>
      <c r="D842" s="51" t="n">
        <v>9.9</v>
      </c>
    </row>
    <row r="843" customFormat="false" ht="14.25" hidden="false" customHeight="true" outlineLevel="0" collapsed="false">
      <c r="A843" s="50" t="s">
        <v>2564</v>
      </c>
      <c r="B843" s="50" t="s">
        <v>2456</v>
      </c>
      <c r="C843" s="50" t="s">
        <v>2457</v>
      </c>
      <c r="D843" s="51" t="n">
        <v>60.1</v>
      </c>
    </row>
    <row r="844" customFormat="false" ht="14.25" hidden="false" customHeight="true" outlineLevel="0" collapsed="false">
      <c r="A844" s="50" t="s">
        <v>2565</v>
      </c>
      <c r="B844" s="50" t="s">
        <v>2566</v>
      </c>
      <c r="C844" s="50" t="s">
        <v>2567</v>
      </c>
      <c r="D844" s="51" t="n">
        <v>35.84</v>
      </c>
    </row>
    <row r="845" customFormat="false" ht="14.25" hidden="false" customHeight="true" outlineLevel="0" collapsed="false">
      <c r="A845" s="50" t="s">
        <v>2568</v>
      </c>
      <c r="B845" s="50" t="s">
        <v>2539</v>
      </c>
      <c r="C845" s="50" t="s">
        <v>2540</v>
      </c>
      <c r="D845" s="51" t="n">
        <v>9.4</v>
      </c>
    </row>
    <row r="846" customFormat="false" ht="14.25" hidden="false" customHeight="true" outlineLevel="0" collapsed="false">
      <c r="A846" s="50" t="s">
        <v>2569</v>
      </c>
      <c r="B846" s="50" t="s">
        <v>2456</v>
      </c>
      <c r="C846" s="50" t="s">
        <v>2457</v>
      </c>
      <c r="D846" s="51" t="n">
        <v>25.34</v>
      </c>
    </row>
    <row r="847" customFormat="false" ht="14.25" hidden="false" customHeight="true" outlineLevel="0" collapsed="false">
      <c r="A847" s="50" t="s">
        <v>2570</v>
      </c>
      <c r="B847" s="50" t="s">
        <v>2571</v>
      </c>
      <c r="C847" s="50" t="s">
        <v>2572</v>
      </c>
      <c r="D847" s="51" t="n">
        <v>10.95</v>
      </c>
    </row>
    <row r="848" customFormat="false" ht="14.25" hidden="false" customHeight="true" outlineLevel="0" collapsed="false">
      <c r="A848" s="50" t="s">
        <v>2573</v>
      </c>
      <c r="B848" s="50" t="s">
        <v>2574</v>
      </c>
      <c r="C848" s="50" t="s">
        <v>2575</v>
      </c>
      <c r="D848" s="51" t="n">
        <v>12.47</v>
      </c>
    </row>
    <row r="849" customFormat="false" ht="14.25" hidden="false" customHeight="true" outlineLevel="0" collapsed="false">
      <c r="A849" s="50" t="s">
        <v>2576</v>
      </c>
      <c r="B849" s="50" t="s">
        <v>2577</v>
      </c>
      <c r="C849" s="50" t="s">
        <v>2578</v>
      </c>
      <c r="D849" s="51" t="n">
        <v>8.1</v>
      </c>
    </row>
    <row r="850" customFormat="false" ht="14.25" hidden="false" customHeight="true" outlineLevel="0" collapsed="false">
      <c r="A850" s="50" t="s">
        <v>2579</v>
      </c>
      <c r="B850" s="50" t="s">
        <v>2580</v>
      </c>
      <c r="C850" s="50" t="s">
        <v>2581</v>
      </c>
      <c r="D850" s="51" t="n">
        <v>11.8</v>
      </c>
    </row>
    <row r="851" customFormat="false" ht="14.25" hidden="false" customHeight="true" outlineLevel="0" collapsed="false">
      <c r="A851" s="50" t="s">
        <v>2582</v>
      </c>
      <c r="B851" s="50" t="s">
        <v>2583</v>
      </c>
      <c r="C851" s="50" t="s">
        <v>2584</v>
      </c>
      <c r="D851" s="51" t="n">
        <v>19.46</v>
      </c>
    </row>
    <row r="852" customFormat="false" ht="14.25" hidden="false" customHeight="true" outlineLevel="0" collapsed="false">
      <c r="A852" s="50" t="s">
        <v>2585</v>
      </c>
      <c r="B852" s="50" t="s">
        <v>2586</v>
      </c>
      <c r="C852" s="50" t="s">
        <v>2587</v>
      </c>
      <c r="D852" s="51" t="n">
        <v>19.09</v>
      </c>
    </row>
    <row r="853" customFormat="false" ht="14.25" hidden="false" customHeight="true" outlineLevel="0" collapsed="false">
      <c r="A853" s="50" t="s">
        <v>2588</v>
      </c>
      <c r="B853" s="50" t="s">
        <v>2589</v>
      </c>
      <c r="C853" s="50" t="s">
        <v>2590</v>
      </c>
      <c r="D853" s="51" t="n">
        <v>32.96</v>
      </c>
    </row>
    <row r="854" customFormat="false" ht="14.25" hidden="false" customHeight="true" outlineLevel="0" collapsed="false">
      <c r="A854" s="50" t="s">
        <v>2591</v>
      </c>
      <c r="B854" s="50" t="s">
        <v>2592</v>
      </c>
      <c r="C854" s="50" t="s">
        <v>2593</v>
      </c>
      <c r="D854" s="51" t="n">
        <v>16.12</v>
      </c>
    </row>
    <row r="855" customFormat="false" ht="14.25" hidden="false" customHeight="true" outlineLevel="0" collapsed="false">
      <c r="A855" s="50" t="s">
        <v>2594</v>
      </c>
      <c r="B855" s="50" t="s">
        <v>2595</v>
      </c>
      <c r="C855" s="50" t="s">
        <v>2596</v>
      </c>
      <c r="D855" s="51" t="n">
        <v>4.88</v>
      </c>
    </row>
    <row r="856" customFormat="false" ht="14.25" hidden="false" customHeight="true" outlineLevel="0" collapsed="false">
      <c r="A856" s="50" t="s">
        <v>2597</v>
      </c>
      <c r="B856" s="50" t="s">
        <v>2598</v>
      </c>
      <c r="C856" s="50" t="s">
        <v>2599</v>
      </c>
      <c r="D856" s="51" t="n">
        <v>35.56</v>
      </c>
    </row>
    <row r="857" customFormat="false" ht="14.25" hidden="false" customHeight="true" outlineLevel="0" collapsed="false">
      <c r="A857" s="50" t="s">
        <v>2600</v>
      </c>
      <c r="B857" s="50" t="s">
        <v>2601</v>
      </c>
      <c r="C857" s="50" t="s">
        <v>2602</v>
      </c>
      <c r="D857" s="51" t="n">
        <v>7.1</v>
      </c>
    </row>
    <row r="858" customFormat="false" ht="14.25" hidden="false" customHeight="true" outlineLevel="0" collapsed="false">
      <c r="A858" s="50" t="s">
        <v>2603</v>
      </c>
      <c r="B858" s="50" t="s">
        <v>2604</v>
      </c>
      <c r="C858" s="50" t="s">
        <v>2605</v>
      </c>
      <c r="D858" s="51" t="n">
        <v>7.1</v>
      </c>
    </row>
    <row r="859" customFormat="false" ht="14.25" hidden="false" customHeight="true" outlineLevel="0" collapsed="false">
      <c r="A859" s="50" t="s">
        <v>2606</v>
      </c>
      <c r="B859" s="50" t="s">
        <v>1838</v>
      </c>
      <c r="C859" s="50" t="s">
        <v>1839</v>
      </c>
      <c r="D859" s="51" t="n">
        <v>14.12</v>
      </c>
    </row>
    <row r="860" customFormat="false" ht="14.25" hidden="false" customHeight="true" outlineLevel="0" collapsed="false">
      <c r="A860" s="50" t="s">
        <v>2607</v>
      </c>
      <c r="B860" s="50" t="s">
        <v>2608</v>
      </c>
      <c r="C860" s="50" t="s">
        <v>2609</v>
      </c>
      <c r="D860" s="51" t="n">
        <v>16.68</v>
      </c>
    </row>
    <row r="861" customFormat="false" ht="14.25" hidden="false" customHeight="true" outlineLevel="0" collapsed="false">
      <c r="A861" s="50" t="s">
        <v>2610</v>
      </c>
      <c r="B861" s="50" t="s">
        <v>2611</v>
      </c>
      <c r="C861" s="50" t="s">
        <v>2612</v>
      </c>
      <c r="D861" s="52" t="n">
        <v>25.06</v>
      </c>
    </row>
    <row r="862" customFormat="false" ht="14.25" hidden="false" customHeight="true" outlineLevel="0" collapsed="false">
      <c r="A862" s="50" t="s">
        <v>2613</v>
      </c>
      <c r="B862" s="50" t="s">
        <v>2614</v>
      </c>
      <c r="C862" s="50" t="s">
        <v>2615</v>
      </c>
      <c r="D862" s="51" t="n">
        <v>14.12</v>
      </c>
    </row>
    <row r="863" customFormat="false" ht="14.25" hidden="false" customHeight="true" outlineLevel="0" collapsed="false">
      <c r="A863" s="50" t="s">
        <v>2616</v>
      </c>
      <c r="B863" s="50" t="s">
        <v>2617</v>
      </c>
      <c r="C863" s="50" t="s">
        <v>2618</v>
      </c>
      <c r="D863" s="51" t="n">
        <v>12.74</v>
      </c>
    </row>
    <row r="864" customFormat="false" ht="14.25" hidden="false" customHeight="true" outlineLevel="0" collapsed="false">
      <c r="A864" s="50" t="s">
        <v>2619</v>
      </c>
      <c r="B864" s="50" t="s">
        <v>2620</v>
      </c>
      <c r="C864" s="50" t="s">
        <v>2621</v>
      </c>
      <c r="D864" s="51" t="n">
        <v>12.74</v>
      </c>
    </row>
    <row r="865" customFormat="false" ht="14.25" hidden="false" customHeight="true" outlineLevel="0" collapsed="false">
      <c r="A865" s="50" t="s">
        <v>2622</v>
      </c>
      <c r="B865" s="50" t="s">
        <v>2623</v>
      </c>
      <c r="C865" s="50" t="s">
        <v>2624</v>
      </c>
      <c r="D865" s="51" t="n">
        <v>7.18</v>
      </c>
    </row>
    <row r="866" customFormat="false" ht="14.25" hidden="false" customHeight="true" outlineLevel="0" collapsed="false">
      <c r="A866" s="50" t="s">
        <v>2625</v>
      </c>
      <c r="B866" s="50" t="s">
        <v>2626</v>
      </c>
      <c r="C866" s="50" t="s">
        <v>2627</v>
      </c>
      <c r="D866" s="51" t="n">
        <v>7.93</v>
      </c>
    </row>
    <row r="867" customFormat="false" ht="14.25" hidden="false" customHeight="true" outlineLevel="0" collapsed="false">
      <c r="A867" s="50" t="s">
        <v>2628</v>
      </c>
      <c r="B867" s="50" t="s">
        <v>2620</v>
      </c>
      <c r="C867" s="50" t="s">
        <v>2621</v>
      </c>
      <c r="D867" s="51" t="n">
        <v>6.55</v>
      </c>
    </row>
    <row r="868" customFormat="false" ht="14.25" hidden="false" customHeight="true" outlineLevel="0" collapsed="false">
      <c r="A868" s="50" t="s">
        <v>2629</v>
      </c>
      <c r="B868" s="50" t="s">
        <v>2630</v>
      </c>
      <c r="C868" s="50" t="s">
        <v>2631</v>
      </c>
      <c r="D868" s="52" t="n">
        <v>35.74</v>
      </c>
    </row>
    <row r="869" customFormat="false" ht="14.25" hidden="false" customHeight="true" outlineLevel="0" collapsed="false">
      <c r="A869" s="50" t="s">
        <v>2632</v>
      </c>
      <c r="B869" s="50" t="s">
        <v>2633</v>
      </c>
      <c r="C869" s="50" t="s">
        <v>2634</v>
      </c>
      <c r="D869" s="52" t="n">
        <v>35.74</v>
      </c>
    </row>
    <row r="870" customFormat="false" ht="14.25" hidden="false" customHeight="true" outlineLevel="0" collapsed="false">
      <c r="A870" s="50" t="s">
        <v>2635</v>
      </c>
      <c r="B870" s="50" t="s">
        <v>2636</v>
      </c>
      <c r="C870" s="50" t="s">
        <v>2637</v>
      </c>
      <c r="D870" s="51" t="n">
        <v>20.98</v>
      </c>
    </row>
    <row r="871" customFormat="false" ht="14.25" hidden="false" customHeight="true" outlineLevel="0" collapsed="false">
      <c r="A871" s="50" t="s">
        <v>2638</v>
      </c>
      <c r="B871" s="50" t="s">
        <v>2639</v>
      </c>
      <c r="C871" s="50" t="s">
        <v>2640</v>
      </c>
      <c r="D871" s="51" t="n">
        <v>34.18</v>
      </c>
    </row>
    <row r="872" customFormat="false" ht="14.25" hidden="false" customHeight="true" outlineLevel="0" collapsed="false">
      <c r="A872" s="50" t="s">
        <v>2641</v>
      </c>
      <c r="B872" s="50" t="s">
        <v>2642</v>
      </c>
      <c r="C872" s="50" t="s">
        <v>2643</v>
      </c>
      <c r="D872" s="51" t="n">
        <v>45.58</v>
      </c>
    </row>
    <row r="873" customFormat="false" ht="14.25" hidden="false" customHeight="true" outlineLevel="0" collapsed="false">
      <c r="A873" s="50" t="s">
        <v>2644</v>
      </c>
      <c r="B873" s="50" t="s">
        <v>2645</v>
      </c>
      <c r="C873" s="50" t="s">
        <v>2646</v>
      </c>
      <c r="D873" s="51" t="n">
        <v>35</v>
      </c>
    </row>
    <row r="874" customFormat="false" ht="14.25" hidden="false" customHeight="true" outlineLevel="0" collapsed="false">
      <c r="A874" s="50" t="s">
        <v>2647</v>
      </c>
      <c r="B874" s="50" t="s">
        <v>2648</v>
      </c>
      <c r="C874" s="50" t="s">
        <v>2649</v>
      </c>
      <c r="D874" s="51" t="n">
        <v>30.78</v>
      </c>
    </row>
    <row r="875" customFormat="false" ht="14.25" hidden="false" customHeight="true" outlineLevel="0" collapsed="false">
      <c r="A875" s="50" t="s">
        <v>2650</v>
      </c>
      <c r="B875" s="50" t="s">
        <v>2651</v>
      </c>
      <c r="C875" s="50" t="s">
        <v>2652</v>
      </c>
      <c r="D875" s="51" t="n">
        <v>15.34</v>
      </c>
    </row>
    <row r="876" customFormat="false" ht="14.25" hidden="false" customHeight="true" outlineLevel="0" collapsed="false">
      <c r="A876" s="50" t="s">
        <v>2653</v>
      </c>
      <c r="B876" s="50" t="s">
        <v>2654</v>
      </c>
      <c r="C876" s="50" t="s">
        <v>2655</v>
      </c>
      <c r="D876" s="51" t="n">
        <v>17.5</v>
      </c>
    </row>
    <row r="877" customFormat="false" ht="14.25" hidden="false" customHeight="true" outlineLevel="0" collapsed="false">
      <c r="A877" s="50" t="s">
        <v>2656</v>
      </c>
      <c r="B877" s="50" t="s">
        <v>2657</v>
      </c>
      <c r="C877" s="50" t="s">
        <v>2658</v>
      </c>
      <c r="D877" s="51" t="n">
        <v>10.4</v>
      </c>
    </row>
    <row r="878" customFormat="false" ht="14.25" hidden="false" customHeight="true" outlineLevel="0" collapsed="false">
      <c r="A878" s="50" t="s">
        <v>2659</v>
      </c>
      <c r="B878" s="50" t="s">
        <v>2660</v>
      </c>
      <c r="C878" s="50" t="s">
        <v>2661</v>
      </c>
      <c r="D878" s="51" t="n">
        <v>16.97</v>
      </c>
    </row>
    <row r="879" customFormat="false" ht="14.25" hidden="false" customHeight="true" outlineLevel="0" collapsed="false">
      <c r="A879" s="50" t="s">
        <v>2662</v>
      </c>
      <c r="B879" s="50" t="s">
        <v>2663</v>
      </c>
      <c r="C879" s="50" t="s">
        <v>2664</v>
      </c>
      <c r="D879" s="51" t="n">
        <v>21.86</v>
      </c>
    </row>
    <row r="880" customFormat="false" ht="14.25" hidden="false" customHeight="true" outlineLevel="0" collapsed="false">
      <c r="A880" s="50" t="s">
        <v>2665</v>
      </c>
      <c r="B880" s="50" t="s">
        <v>2663</v>
      </c>
      <c r="C880" s="50" t="s">
        <v>2664</v>
      </c>
      <c r="D880" s="51" t="n">
        <v>21.86</v>
      </c>
    </row>
    <row r="881" customFormat="false" ht="14.25" hidden="false" customHeight="true" outlineLevel="0" collapsed="false">
      <c r="A881" s="50" t="s">
        <v>2666</v>
      </c>
      <c r="B881" s="50" t="s">
        <v>2667</v>
      </c>
      <c r="C881" s="50" t="s">
        <v>2668</v>
      </c>
      <c r="D881" s="51" t="n">
        <v>39.46</v>
      </c>
    </row>
    <row r="882" customFormat="false" ht="14.25" hidden="false" customHeight="true" outlineLevel="0" collapsed="false">
      <c r="A882" s="50" t="s">
        <v>2669</v>
      </c>
      <c r="B882" s="50" t="s">
        <v>1565</v>
      </c>
      <c r="C882" s="50" t="s">
        <v>1566</v>
      </c>
      <c r="D882" s="52" t="n">
        <v>39.46</v>
      </c>
    </row>
    <row r="883" customFormat="false" ht="14.25" hidden="false" customHeight="true" outlineLevel="0" collapsed="false">
      <c r="A883" s="50" t="s">
        <v>2670</v>
      </c>
      <c r="B883" s="50" t="s">
        <v>2671</v>
      </c>
      <c r="C883" s="50" t="s">
        <v>2671</v>
      </c>
      <c r="D883" s="51" t="n">
        <v>24.5</v>
      </c>
    </row>
    <row r="884" customFormat="false" ht="14.25" hidden="false" customHeight="true" outlineLevel="0" collapsed="false">
      <c r="A884" s="50" t="s">
        <v>2672</v>
      </c>
      <c r="B884" s="50" t="s">
        <v>2673</v>
      </c>
      <c r="C884" s="50" t="s">
        <v>2674</v>
      </c>
      <c r="D884" s="51" t="n">
        <v>37.76</v>
      </c>
    </row>
    <row r="885" customFormat="false" ht="14.25" hidden="false" customHeight="true" outlineLevel="0" collapsed="false">
      <c r="A885" s="50" t="s">
        <v>2675</v>
      </c>
      <c r="B885" s="50" t="s">
        <v>2676</v>
      </c>
      <c r="C885" s="50" t="s">
        <v>2677</v>
      </c>
      <c r="D885" s="51" t="n">
        <v>20.22</v>
      </c>
    </row>
    <row r="886" customFormat="false" ht="14.25" hidden="false" customHeight="true" outlineLevel="0" collapsed="false">
      <c r="A886" s="50" t="s">
        <v>2678</v>
      </c>
      <c r="B886" s="50" t="s">
        <v>2679</v>
      </c>
      <c r="C886" s="50" t="s">
        <v>2680</v>
      </c>
      <c r="D886" s="52" t="n">
        <v>3.35</v>
      </c>
    </row>
    <row r="887" customFormat="false" ht="14.25" hidden="false" customHeight="true" outlineLevel="0" collapsed="false">
      <c r="A887" s="50" t="s">
        <v>2681</v>
      </c>
      <c r="B887" s="50" t="s">
        <v>2682</v>
      </c>
      <c r="C887" s="50" t="s">
        <v>2683</v>
      </c>
      <c r="D887" s="52" t="n">
        <v>9.2</v>
      </c>
    </row>
    <row r="888" customFormat="false" ht="14.25" hidden="false" customHeight="true" outlineLevel="0" collapsed="false">
      <c r="A888" s="50" t="s">
        <v>2684</v>
      </c>
      <c r="B888" s="50" t="s">
        <v>2685</v>
      </c>
      <c r="C888" s="50" t="s">
        <v>2686</v>
      </c>
      <c r="D888" s="52" t="n">
        <v>9.63</v>
      </c>
    </row>
    <row r="889" customFormat="false" ht="14.25" hidden="false" customHeight="true" outlineLevel="0" collapsed="false">
      <c r="A889" s="50" t="s">
        <v>2687</v>
      </c>
      <c r="B889" s="50" t="s">
        <v>2688</v>
      </c>
      <c r="C889" s="50" t="s">
        <v>2689</v>
      </c>
      <c r="D889" s="52" t="n">
        <v>5.68</v>
      </c>
    </row>
    <row r="890" customFormat="false" ht="14.25" hidden="false" customHeight="true" outlineLevel="0" collapsed="false">
      <c r="A890" s="50" t="s">
        <v>2690</v>
      </c>
      <c r="B890" s="50" t="s">
        <v>2691</v>
      </c>
      <c r="C890" s="50" t="s">
        <v>2692</v>
      </c>
      <c r="D890" s="52" t="n">
        <v>5.3</v>
      </c>
    </row>
    <row r="891" customFormat="false" ht="14.25" hidden="false" customHeight="true" outlineLevel="0" collapsed="false">
      <c r="A891" s="50" t="s">
        <v>2693</v>
      </c>
      <c r="B891" s="50" t="s">
        <v>2694</v>
      </c>
      <c r="C891" s="50" t="s">
        <v>2695</v>
      </c>
      <c r="D891" s="52" t="n">
        <v>5.5</v>
      </c>
    </row>
    <row r="892" customFormat="false" ht="14.25" hidden="false" customHeight="true" outlineLevel="0" collapsed="false">
      <c r="A892" s="50" t="s">
        <v>2696</v>
      </c>
      <c r="B892" s="50" t="s">
        <v>2697</v>
      </c>
      <c r="C892" s="50" t="s">
        <v>2698</v>
      </c>
      <c r="D892" s="52" t="n">
        <v>4.38</v>
      </c>
    </row>
    <row r="893" customFormat="false" ht="14.25" hidden="false" customHeight="true" outlineLevel="0" collapsed="false">
      <c r="A893" s="50" t="s">
        <v>2699</v>
      </c>
      <c r="B893" s="50" t="s">
        <v>2700</v>
      </c>
      <c r="C893" s="50" t="s">
        <v>2701</v>
      </c>
      <c r="D893" s="52" t="n">
        <v>8.08</v>
      </c>
    </row>
    <row r="894" customFormat="false" ht="14.25" hidden="false" customHeight="true" outlineLevel="0" collapsed="false">
      <c r="A894" s="50" t="s">
        <v>2702</v>
      </c>
      <c r="B894" s="50" t="s">
        <v>2703</v>
      </c>
      <c r="C894" s="50" t="s">
        <v>2704</v>
      </c>
      <c r="D894" s="52" t="n">
        <v>46.12</v>
      </c>
    </row>
    <row r="895" customFormat="false" ht="14.25" hidden="false" customHeight="true" outlineLevel="0" collapsed="false">
      <c r="A895" s="50" t="s">
        <v>2705</v>
      </c>
      <c r="B895" s="50" t="s">
        <v>2706</v>
      </c>
      <c r="C895" s="50" t="s">
        <v>2707</v>
      </c>
      <c r="D895" s="52" t="n">
        <v>3.25</v>
      </c>
    </row>
    <row r="896" customFormat="false" ht="14.25" hidden="false" customHeight="true" outlineLevel="0" collapsed="false">
      <c r="A896" s="50" t="s">
        <v>2708</v>
      </c>
      <c r="B896" s="50" t="s">
        <v>2709</v>
      </c>
      <c r="C896" s="50" t="s">
        <v>2710</v>
      </c>
      <c r="D896" s="52" t="n">
        <v>10.25</v>
      </c>
    </row>
    <row r="897" customFormat="false" ht="14.25" hidden="false" customHeight="true" outlineLevel="0" collapsed="false">
      <c r="A897" s="50" t="s">
        <v>2711</v>
      </c>
      <c r="B897" s="50" t="s">
        <v>2712</v>
      </c>
      <c r="C897" s="50" t="s">
        <v>2713</v>
      </c>
      <c r="D897" s="52" t="n">
        <v>9.63</v>
      </c>
    </row>
    <row r="898" customFormat="false" ht="14.25" hidden="false" customHeight="true" outlineLevel="0" collapsed="false">
      <c r="A898" s="50" t="s">
        <v>2714</v>
      </c>
      <c r="B898" s="50" t="s">
        <v>2715</v>
      </c>
      <c r="C898" s="50" t="s">
        <v>2716</v>
      </c>
      <c r="D898" s="52" t="n">
        <v>39.92</v>
      </c>
    </row>
    <row r="899" customFormat="false" ht="14.25" hidden="false" customHeight="true" outlineLevel="0" collapsed="false">
      <c r="A899" s="50" t="s">
        <v>2717</v>
      </c>
      <c r="B899" s="50" t="s">
        <v>2718</v>
      </c>
      <c r="C899" s="50" t="s">
        <v>2719</v>
      </c>
      <c r="D899" s="52" t="n">
        <v>14.86</v>
      </c>
    </row>
    <row r="900" customFormat="false" ht="14.25" hidden="false" customHeight="true" outlineLevel="0" collapsed="false">
      <c r="A900" s="50" t="s">
        <v>2720</v>
      </c>
      <c r="B900" s="50" t="s">
        <v>2721</v>
      </c>
      <c r="C900" s="50" t="s">
        <v>2722</v>
      </c>
      <c r="D900" s="52" t="n">
        <v>20.86</v>
      </c>
    </row>
    <row r="901" customFormat="false" ht="14.25" hidden="false" customHeight="true" outlineLevel="0" collapsed="false">
      <c r="A901" s="50" t="s">
        <v>2723</v>
      </c>
      <c r="B901" s="50" t="s">
        <v>2724</v>
      </c>
      <c r="C901" s="50" t="s">
        <v>2725</v>
      </c>
      <c r="D901" s="52" t="n">
        <v>17.99</v>
      </c>
    </row>
    <row r="902" customFormat="false" ht="14.25" hidden="false" customHeight="true" outlineLevel="0" collapsed="false">
      <c r="A902" s="50" t="s">
        <v>2726</v>
      </c>
      <c r="B902" s="50" t="s">
        <v>2727</v>
      </c>
      <c r="C902" s="50" t="s">
        <v>2728</v>
      </c>
      <c r="D902" s="51" t="n">
        <v>8.45</v>
      </c>
    </row>
    <row r="903" customFormat="false" ht="14.25" hidden="false" customHeight="true" outlineLevel="0" collapsed="false">
      <c r="A903" s="50" t="s">
        <v>2729</v>
      </c>
      <c r="B903" s="50" t="s">
        <v>2730</v>
      </c>
      <c r="C903" s="50" t="s">
        <v>2731</v>
      </c>
      <c r="D903" s="52" t="n">
        <v>21.25</v>
      </c>
    </row>
    <row r="904" customFormat="false" ht="14.25" hidden="false" customHeight="true" outlineLevel="0" collapsed="false">
      <c r="A904" s="50" t="s">
        <v>2732</v>
      </c>
      <c r="B904" s="50" t="s">
        <v>2733</v>
      </c>
      <c r="C904" s="50" t="s">
        <v>2734</v>
      </c>
      <c r="D904" s="52" t="n">
        <v>21.72</v>
      </c>
    </row>
    <row r="905" customFormat="false" ht="14.25" hidden="false" customHeight="true" outlineLevel="0" collapsed="false">
      <c r="A905" s="50" t="s">
        <v>2735</v>
      </c>
      <c r="B905" s="50" t="s">
        <v>2736</v>
      </c>
      <c r="C905" s="50" t="s">
        <v>2736</v>
      </c>
      <c r="D905" s="52" t="n">
        <v>14.86</v>
      </c>
    </row>
    <row r="906" customFormat="false" ht="14.25" hidden="false" customHeight="true" outlineLevel="0" collapsed="false">
      <c r="A906" s="50" t="s">
        <v>2737</v>
      </c>
      <c r="B906" s="50" t="s">
        <v>2738</v>
      </c>
      <c r="C906" s="50" t="s">
        <v>2738</v>
      </c>
      <c r="D906" s="52" t="n">
        <v>21.62</v>
      </c>
    </row>
    <row r="907" customFormat="false" ht="14.25" hidden="false" customHeight="true" outlineLevel="0" collapsed="false">
      <c r="A907" s="50" t="s">
        <v>2739</v>
      </c>
      <c r="B907" s="50" t="s">
        <v>2740</v>
      </c>
      <c r="C907" s="50" t="s">
        <v>2741</v>
      </c>
      <c r="D907" s="51" t="n">
        <v>19.14</v>
      </c>
    </row>
    <row r="908" customFormat="false" ht="14.25" hidden="false" customHeight="true" outlineLevel="0" collapsed="false">
      <c r="A908" s="50" t="s">
        <v>2742</v>
      </c>
      <c r="B908" s="50" t="s">
        <v>2743</v>
      </c>
      <c r="C908" s="50" t="s">
        <v>2744</v>
      </c>
      <c r="D908" s="51" t="n">
        <v>20.54</v>
      </c>
    </row>
    <row r="909" customFormat="false" ht="14.25" hidden="false" customHeight="true" outlineLevel="0" collapsed="false">
      <c r="A909" s="50" t="s">
        <v>2745</v>
      </c>
      <c r="B909" s="50" t="s">
        <v>2746</v>
      </c>
      <c r="C909" s="50" t="s">
        <v>2747</v>
      </c>
      <c r="D909" s="51" t="n">
        <v>32.54</v>
      </c>
    </row>
    <row r="910" customFormat="false" ht="14.25" hidden="false" customHeight="true" outlineLevel="0" collapsed="false">
      <c r="A910" s="50" t="s">
        <v>2748</v>
      </c>
      <c r="B910" s="50" t="s">
        <v>2749</v>
      </c>
      <c r="C910" s="50" t="s">
        <v>2750</v>
      </c>
      <c r="D910" s="51" t="n">
        <v>33.78</v>
      </c>
    </row>
    <row r="911" customFormat="false" ht="14.25" hidden="false" customHeight="true" outlineLevel="0" collapsed="false">
      <c r="A911" s="50" t="s">
        <v>2751</v>
      </c>
      <c r="B911" s="50" t="s">
        <v>2752</v>
      </c>
      <c r="C911" s="50" t="s">
        <v>2753</v>
      </c>
      <c r="D911" s="51" t="n">
        <v>19.96</v>
      </c>
    </row>
    <row r="912" customFormat="false" ht="14.25" hidden="false" customHeight="true" outlineLevel="0" collapsed="false">
      <c r="A912" s="50" t="s">
        <v>2754</v>
      </c>
      <c r="B912" s="50" t="s">
        <v>2755</v>
      </c>
      <c r="C912" s="50" t="s">
        <v>2756</v>
      </c>
      <c r="D912" s="51" t="n">
        <v>22.82</v>
      </c>
    </row>
    <row r="913" customFormat="false" ht="14.25" hidden="false" customHeight="true" outlineLevel="0" collapsed="false">
      <c r="A913" s="50" t="s">
        <v>2757</v>
      </c>
      <c r="B913" s="50" t="s">
        <v>2758</v>
      </c>
      <c r="C913" s="50" t="s">
        <v>2759</v>
      </c>
      <c r="D913" s="51" t="n">
        <v>17.78</v>
      </c>
    </row>
    <row r="914" customFormat="false" ht="14.25" hidden="false" customHeight="true" outlineLevel="0" collapsed="false">
      <c r="A914" s="50" t="s">
        <v>2760</v>
      </c>
      <c r="B914" s="50" t="s">
        <v>2761</v>
      </c>
      <c r="C914" s="50" t="s">
        <v>2762</v>
      </c>
      <c r="D914" s="51" t="n">
        <v>21.7</v>
      </c>
    </row>
    <row r="915" customFormat="false" ht="14.25" hidden="false" customHeight="true" outlineLevel="0" collapsed="false">
      <c r="A915" s="50" t="s">
        <v>2763</v>
      </c>
      <c r="B915" s="50" t="s">
        <v>2764</v>
      </c>
      <c r="C915" s="50" t="s">
        <v>2765</v>
      </c>
      <c r="D915" s="51" t="n">
        <v>15.99</v>
      </c>
    </row>
    <row r="916" customFormat="false" ht="14.25" hidden="false" customHeight="true" outlineLevel="0" collapsed="false">
      <c r="A916" s="50" t="s">
        <v>2766</v>
      </c>
      <c r="B916" s="50" t="s">
        <v>2767</v>
      </c>
      <c r="C916" s="50" t="s">
        <v>2768</v>
      </c>
      <c r="D916" s="52" t="n">
        <v>13.25</v>
      </c>
    </row>
    <row r="917" customFormat="false" ht="14.25" hidden="false" customHeight="true" outlineLevel="0" collapsed="false">
      <c r="A917" s="50" t="s">
        <v>2769</v>
      </c>
      <c r="B917" s="50" t="s">
        <v>2770</v>
      </c>
      <c r="C917" s="50" t="s">
        <v>2768</v>
      </c>
      <c r="D917" s="52" t="n">
        <v>15.2</v>
      </c>
    </row>
    <row r="918" customFormat="false" ht="14.25" hidden="false" customHeight="true" outlineLevel="0" collapsed="false">
      <c r="A918" s="50" t="s">
        <v>2771</v>
      </c>
      <c r="B918" s="50" t="s">
        <v>2772</v>
      </c>
      <c r="C918" s="50" t="s">
        <v>2773</v>
      </c>
      <c r="D918" s="51" t="n">
        <v>17.66</v>
      </c>
    </row>
    <row r="919" customFormat="false" ht="14.25" hidden="false" customHeight="true" outlineLevel="0" collapsed="false">
      <c r="A919" s="50" t="s">
        <v>2774</v>
      </c>
      <c r="B919" s="50" t="s">
        <v>2775</v>
      </c>
      <c r="C919" s="50" t="s">
        <v>2776</v>
      </c>
      <c r="D919" s="51" t="n">
        <v>20.54</v>
      </c>
    </row>
    <row r="920" customFormat="false" ht="14.25" hidden="false" customHeight="true" outlineLevel="0" collapsed="false">
      <c r="A920" s="50" t="s">
        <v>2777</v>
      </c>
      <c r="B920" s="50" t="s">
        <v>2778</v>
      </c>
      <c r="C920" s="50" t="s">
        <v>2779</v>
      </c>
      <c r="D920" s="51" t="n">
        <v>21.7</v>
      </c>
    </row>
    <row r="921" customFormat="false" ht="14.25" hidden="false" customHeight="true" outlineLevel="0" collapsed="false">
      <c r="A921" s="50" t="s">
        <v>2780</v>
      </c>
      <c r="B921" s="50" t="s">
        <v>2781</v>
      </c>
      <c r="C921" s="50" t="s">
        <v>2782</v>
      </c>
      <c r="D921" s="51" t="n">
        <v>21.7</v>
      </c>
    </row>
    <row r="922" customFormat="false" ht="14.25" hidden="false" customHeight="true" outlineLevel="0" collapsed="false">
      <c r="A922" s="50" t="s">
        <v>2783</v>
      </c>
      <c r="B922" s="50" t="s">
        <v>2784</v>
      </c>
      <c r="C922" s="50" t="s">
        <v>2785</v>
      </c>
      <c r="D922" s="51" t="n">
        <v>19.27</v>
      </c>
    </row>
    <row r="923" customFormat="false" ht="14.25" hidden="false" customHeight="true" outlineLevel="0" collapsed="false">
      <c r="A923" s="50" t="s">
        <v>2786</v>
      </c>
      <c r="B923" s="50" t="s">
        <v>2787</v>
      </c>
      <c r="C923" s="50" t="s">
        <v>2788</v>
      </c>
      <c r="D923" s="51" t="n">
        <v>34.64</v>
      </c>
    </row>
    <row r="924" customFormat="false" ht="14.25" hidden="false" customHeight="true" outlineLevel="0" collapsed="false">
      <c r="A924" s="50" t="s">
        <v>2789</v>
      </c>
      <c r="B924" s="50" t="s">
        <v>2790</v>
      </c>
      <c r="C924" s="50" t="s">
        <v>2791</v>
      </c>
      <c r="D924" s="51" t="n">
        <v>15.13</v>
      </c>
    </row>
    <row r="925" customFormat="false" ht="14.25" hidden="false" customHeight="true" outlineLevel="0" collapsed="false">
      <c r="A925" s="50" t="s">
        <v>2792</v>
      </c>
      <c r="B925" s="50" t="s">
        <v>2793</v>
      </c>
      <c r="C925" s="50" t="s">
        <v>2794</v>
      </c>
      <c r="D925" s="52" t="n">
        <v>65.72</v>
      </c>
    </row>
    <row r="926" customFormat="false" ht="14.25" hidden="false" customHeight="true" outlineLevel="0" collapsed="false">
      <c r="A926" s="50" t="s">
        <v>2795</v>
      </c>
      <c r="B926" s="50" t="s">
        <v>2796</v>
      </c>
      <c r="C926" s="50" t="s">
        <v>2797</v>
      </c>
      <c r="D926" s="51" t="n">
        <v>54.46</v>
      </c>
    </row>
    <row r="927" customFormat="false" ht="14.25" hidden="false" customHeight="true" outlineLevel="0" collapsed="false">
      <c r="A927" s="50" t="s">
        <v>2798</v>
      </c>
      <c r="B927" s="50" t="s">
        <v>2799</v>
      </c>
      <c r="C927" s="50" t="s">
        <v>2800</v>
      </c>
      <c r="D927" s="52" t="n">
        <v>40.88</v>
      </c>
    </row>
    <row r="928" customFormat="false" ht="14.25" hidden="false" customHeight="true" outlineLevel="0" collapsed="false">
      <c r="A928" s="50" t="s">
        <v>2801</v>
      </c>
      <c r="B928" s="50" t="s">
        <v>2802</v>
      </c>
      <c r="C928" s="50" t="s">
        <v>2803</v>
      </c>
      <c r="D928" s="52" t="n">
        <v>43.56</v>
      </c>
    </row>
    <row r="929" customFormat="false" ht="14.25" hidden="false" customHeight="true" outlineLevel="0" collapsed="false">
      <c r="A929" s="50" t="s">
        <v>2804</v>
      </c>
      <c r="B929" s="50" t="s">
        <v>2805</v>
      </c>
      <c r="C929" s="50" t="s">
        <v>2806</v>
      </c>
      <c r="D929" s="51" t="n">
        <v>18.65</v>
      </c>
    </row>
    <row r="930" customFormat="false" ht="14.25" hidden="false" customHeight="true" outlineLevel="0" collapsed="false">
      <c r="A930" s="50" t="s">
        <v>2807</v>
      </c>
      <c r="B930" s="50" t="s">
        <v>2808</v>
      </c>
      <c r="C930" s="50" t="s">
        <v>2809</v>
      </c>
      <c r="D930" s="52" t="n">
        <v>46.18</v>
      </c>
    </row>
    <row r="931" customFormat="false" ht="14.25" hidden="false" customHeight="true" outlineLevel="0" collapsed="false">
      <c r="A931" s="50" t="s">
        <v>2810</v>
      </c>
      <c r="B931" s="50" t="s">
        <v>2811</v>
      </c>
      <c r="C931" s="50" t="s">
        <v>2812</v>
      </c>
      <c r="D931" s="51" t="n">
        <v>27.12</v>
      </c>
    </row>
    <row r="932" customFormat="false" ht="14.25" hidden="false" customHeight="true" outlineLevel="0" collapsed="false">
      <c r="A932" s="50" t="s">
        <v>2813</v>
      </c>
      <c r="B932" s="50" t="s">
        <v>2814</v>
      </c>
      <c r="C932" s="50" t="s">
        <v>2815</v>
      </c>
      <c r="D932" s="51" t="n">
        <v>30.02</v>
      </c>
    </row>
    <row r="933" customFormat="false" ht="14.25" hidden="false" customHeight="true" outlineLevel="0" collapsed="false">
      <c r="A933" s="50" t="s">
        <v>2816</v>
      </c>
      <c r="B933" s="50" t="s">
        <v>2817</v>
      </c>
      <c r="C933" s="50" t="s">
        <v>2818</v>
      </c>
      <c r="D933" s="51" t="n">
        <v>63.34</v>
      </c>
    </row>
    <row r="934" customFormat="false" ht="14.25" hidden="false" customHeight="true" outlineLevel="0" collapsed="false">
      <c r="A934" s="50" t="s">
        <v>2819</v>
      </c>
      <c r="B934" s="50" t="s">
        <v>2820</v>
      </c>
      <c r="C934" s="50" t="s">
        <v>2821</v>
      </c>
      <c r="D934" s="52" t="n">
        <v>37.02</v>
      </c>
    </row>
    <row r="935" customFormat="false" ht="14.25" hidden="false" customHeight="true" outlineLevel="0" collapsed="false">
      <c r="A935" s="50" t="s">
        <v>2822</v>
      </c>
      <c r="B935" s="50" t="s">
        <v>2823</v>
      </c>
      <c r="C935" s="50" t="s">
        <v>2824</v>
      </c>
      <c r="D935" s="51" t="n">
        <v>35.48</v>
      </c>
    </row>
    <row r="936" customFormat="false" ht="14.25" hidden="false" customHeight="true" outlineLevel="0" collapsed="false">
      <c r="A936" s="50" t="s">
        <v>2825</v>
      </c>
      <c r="B936" s="50" t="s">
        <v>2826</v>
      </c>
      <c r="C936" s="50" t="s">
        <v>2827</v>
      </c>
      <c r="D936" s="51" t="n">
        <v>35.48</v>
      </c>
    </row>
    <row r="937" customFormat="false" ht="14.25" hidden="false" customHeight="true" outlineLevel="0" collapsed="false">
      <c r="A937" s="50" t="s">
        <v>2828</v>
      </c>
      <c r="B937" s="50" t="s">
        <v>2829</v>
      </c>
      <c r="C937" s="50" t="s">
        <v>2830</v>
      </c>
      <c r="D937" s="51" t="n">
        <v>35.46</v>
      </c>
    </row>
    <row r="938" customFormat="false" ht="14.25" hidden="false" customHeight="true" outlineLevel="0" collapsed="false">
      <c r="A938" s="50" t="s">
        <v>2831</v>
      </c>
      <c r="B938" s="50" t="s">
        <v>2832</v>
      </c>
      <c r="C938" s="50" t="s">
        <v>2833</v>
      </c>
      <c r="D938" s="51" t="n">
        <v>32.3</v>
      </c>
    </row>
    <row r="939" customFormat="false" ht="14.25" hidden="false" customHeight="true" outlineLevel="0" collapsed="false">
      <c r="A939" s="50" t="s">
        <v>2834</v>
      </c>
      <c r="B939" s="50" t="s">
        <v>2835</v>
      </c>
      <c r="C939" s="50" t="s">
        <v>2836</v>
      </c>
      <c r="D939" s="51" t="n">
        <v>35</v>
      </c>
    </row>
    <row r="940" customFormat="false" ht="14.25" hidden="false" customHeight="true" outlineLevel="0" collapsed="false">
      <c r="A940" s="50" t="s">
        <v>2837</v>
      </c>
      <c r="B940" s="50" t="s">
        <v>2838</v>
      </c>
      <c r="C940" s="50" t="s">
        <v>2839</v>
      </c>
      <c r="D940" s="51" t="n">
        <v>34.12</v>
      </c>
    </row>
    <row r="941" customFormat="false" ht="14.25" hidden="false" customHeight="true" outlineLevel="0" collapsed="false">
      <c r="A941" s="50" t="s">
        <v>2840</v>
      </c>
      <c r="B941" s="50" t="s">
        <v>2841</v>
      </c>
      <c r="C941" s="50" t="s">
        <v>2842</v>
      </c>
      <c r="D941" s="51" t="n">
        <v>50.26</v>
      </c>
    </row>
    <row r="942" customFormat="false" ht="14.25" hidden="false" customHeight="true" outlineLevel="0" collapsed="false">
      <c r="A942" s="50" t="s">
        <v>2843</v>
      </c>
      <c r="B942" s="50" t="s">
        <v>2844</v>
      </c>
      <c r="C942" s="50" t="s">
        <v>2845</v>
      </c>
      <c r="D942" s="51" t="n">
        <v>50.26</v>
      </c>
    </row>
    <row r="943" customFormat="false" ht="14.25" hidden="false" customHeight="true" outlineLevel="0" collapsed="false">
      <c r="A943" s="50" t="s">
        <v>2846</v>
      </c>
      <c r="B943" s="50" t="s">
        <v>2847</v>
      </c>
      <c r="C943" s="50" t="s">
        <v>2848</v>
      </c>
      <c r="D943" s="51" t="n">
        <v>24.48</v>
      </c>
    </row>
    <row r="944" customFormat="false" ht="14.25" hidden="false" customHeight="true" outlineLevel="0" collapsed="false">
      <c r="A944" s="50" t="s">
        <v>2849</v>
      </c>
      <c r="B944" s="50" t="s">
        <v>2850</v>
      </c>
      <c r="C944" s="50" t="s">
        <v>2851</v>
      </c>
      <c r="D944" s="51" t="n">
        <v>35.46</v>
      </c>
    </row>
    <row r="945" customFormat="false" ht="14.25" hidden="false" customHeight="true" outlineLevel="0" collapsed="false">
      <c r="A945" s="50" t="s">
        <v>2852</v>
      </c>
      <c r="B945" s="50" t="s">
        <v>2853</v>
      </c>
      <c r="C945" s="50" t="s">
        <v>2854</v>
      </c>
      <c r="D945" s="51" t="n">
        <v>37.02</v>
      </c>
    </row>
    <row r="946" customFormat="false" ht="14.25" hidden="false" customHeight="true" outlineLevel="0" collapsed="false">
      <c r="A946" s="50" t="s">
        <v>2855</v>
      </c>
      <c r="B946" s="50" t="s">
        <v>2856</v>
      </c>
      <c r="C946" s="50" t="s">
        <v>2857</v>
      </c>
      <c r="D946" s="51" t="n">
        <v>40.4</v>
      </c>
    </row>
    <row r="947" customFormat="false" ht="14.25" hidden="false" customHeight="true" outlineLevel="0" collapsed="false">
      <c r="A947" s="50" t="s">
        <v>2858</v>
      </c>
      <c r="B947" s="50" t="s">
        <v>2859</v>
      </c>
      <c r="C947" s="50" t="s">
        <v>2860</v>
      </c>
      <c r="D947" s="51" t="n">
        <v>60.08</v>
      </c>
    </row>
    <row r="948" customFormat="false" ht="14.25" hidden="false" customHeight="true" outlineLevel="0" collapsed="false">
      <c r="A948" s="50" t="s">
        <v>2861</v>
      </c>
      <c r="B948" s="50" t="s">
        <v>2862</v>
      </c>
      <c r="C948" s="50" t="s">
        <v>2863</v>
      </c>
      <c r="D948" s="51" t="n">
        <v>30.08</v>
      </c>
    </row>
    <row r="949" customFormat="false" ht="14.25" hidden="false" customHeight="true" outlineLevel="0" collapsed="false">
      <c r="A949" s="50" t="s">
        <v>2864</v>
      </c>
      <c r="B949" s="50" t="s">
        <v>2865</v>
      </c>
      <c r="C949" s="50" t="s">
        <v>2866</v>
      </c>
      <c r="D949" s="52" t="n">
        <v>39.74</v>
      </c>
    </row>
    <row r="950" customFormat="false" ht="14.25" hidden="false" customHeight="true" outlineLevel="0" collapsed="false">
      <c r="A950" s="50" t="s">
        <v>2867</v>
      </c>
      <c r="B950" s="50" t="s">
        <v>2868</v>
      </c>
      <c r="C950" s="50" t="s">
        <v>2869</v>
      </c>
      <c r="D950" s="51" t="n">
        <v>34.52</v>
      </c>
    </row>
    <row r="951" customFormat="false" ht="14.25" hidden="false" customHeight="true" outlineLevel="0" collapsed="false">
      <c r="A951" s="50" t="s">
        <v>2870</v>
      </c>
      <c r="B951" s="50" t="s">
        <v>2871</v>
      </c>
      <c r="C951" s="50" t="s">
        <v>2872</v>
      </c>
      <c r="D951" s="51" t="n">
        <v>24.92</v>
      </c>
    </row>
    <row r="952" customFormat="false" ht="14.25" hidden="false" customHeight="true" outlineLevel="0" collapsed="false">
      <c r="A952" s="50" t="s">
        <v>2873</v>
      </c>
      <c r="B952" s="50" t="s">
        <v>2874</v>
      </c>
      <c r="C952" s="50" t="s">
        <v>2875</v>
      </c>
      <c r="D952" s="51" t="n">
        <v>50.22</v>
      </c>
    </row>
    <row r="953" customFormat="false" ht="14.25" hidden="false" customHeight="true" outlineLevel="0" collapsed="false">
      <c r="A953" s="50" t="s">
        <v>2876</v>
      </c>
      <c r="B953" s="50" t="s">
        <v>2877</v>
      </c>
      <c r="C953" s="50" t="s">
        <v>2878</v>
      </c>
      <c r="D953" s="51" t="n">
        <v>36.64</v>
      </c>
    </row>
    <row r="954" customFormat="false" ht="14.25" hidden="false" customHeight="true" outlineLevel="0" collapsed="false">
      <c r="A954" s="50" t="s">
        <v>2879</v>
      </c>
      <c r="B954" s="50" t="s">
        <v>2880</v>
      </c>
      <c r="C954" s="50" t="s">
        <v>2881</v>
      </c>
      <c r="D954" s="51" t="n">
        <v>44.24</v>
      </c>
    </row>
    <row r="955" customFormat="false" ht="14.25" hidden="false" customHeight="true" outlineLevel="0" collapsed="false">
      <c r="A955" s="50" t="s">
        <v>2882</v>
      </c>
      <c r="B955" s="50" t="s">
        <v>2883</v>
      </c>
      <c r="C955" s="50" t="s">
        <v>2884</v>
      </c>
      <c r="D955" s="52" t="n">
        <v>45.06</v>
      </c>
    </row>
    <row r="956" customFormat="false" ht="14.25" hidden="false" customHeight="true" outlineLevel="0" collapsed="false">
      <c r="A956" s="50" t="s">
        <v>2885</v>
      </c>
      <c r="B956" s="50" t="s">
        <v>2886</v>
      </c>
      <c r="C956" s="50" t="s">
        <v>2887</v>
      </c>
      <c r="D956" s="51" t="n">
        <v>48.54</v>
      </c>
    </row>
    <row r="957" customFormat="false" ht="14.25" hidden="false" customHeight="true" outlineLevel="0" collapsed="false">
      <c r="A957" s="50" t="s">
        <v>2888</v>
      </c>
      <c r="B957" s="50" t="s">
        <v>2889</v>
      </c>
      <c r="C957" s="50" t="s">
        <v>2890</v>
      </c>
      <c r="D957" s="52" t="n">
        <v>30.34</v>
      </c>
    </row>
    <row r="958" customFormat="false" ht="14.25" hidden="false" customHeight="true" outlineLevel="0" collapsed="false">
      <c r="A958" s="50" t="s">
        <v>2891</v>
      </c>
      <c r="B958" s="50" t="s">
        <v>2892</v>
      </c>
      <c r="C958" s="50" t="s">
        <v>2893</v>
      </c>
      <c r="D958" s="51" t="n">
        <v>24.86</v>
      </c>
    </row>
    <row r="959" customFormat="false" ht="14.25" hidden="false" customHeight="true" outlineLevel="0" collapsed="false">
      <c r="A959" s="50" t="s">
        <v>2894</v>
      </c>
      <c r="B959" s="50" t="s">
        <v>2895</v>
      </c>
      <c r="C959" s="50" t="s">
        <v>2896</v>
      </c>
      <c r="D959" s="51" t="n">
        <v>25.48</v>
      </c>
    </row>
    <row r="960" customFormat="false" ht="14.25" hidden="false" customHeight="true" outlineLevel="0" collapsed="false">
      <c r="A960" s="50" t="s">
        <v>2897</v>
      </c>
      <c r="B960" s="50" t="s">
        <v>2898</v>
      </c>
      <c r="C960" s="50" t="s">
        <v>2899</v>
      </c>
      <c r="D960" s="52" t="n">
        <v>47.06</v>
      </c>
    </row>
    <row r="961" customFormat="false" ht="14.25" hidden="false" customHeight="true" outlineLevel="0" collapsed="false">
      <c r="A961" s="50" t="s">
        <v>2900</v>
      </c>
      <c r="B961" s="50" t="s">
        <v>2901</v>
      </c>
      <c r="C961" s="50" t="s">
        <v>2902</v>
      </c>
      <c r="D961" s="51" t="n">
        <v>32.54</v>
      </c>
    </row>
    <row r="962" customFormat="false" ht="14.25" hidden="false" customHeight="true" outlineLevel="0" collapsed="false">
      <c r="A962" s="50" t="s">
        <v>2903</v>
      </c>
      <c r="B962" s="50" t="s">
        <v>2904</v>
      </c>
      <c r="C962" s="50" t="s">
        <v>2905</v>
      </c>
      <c r="D962" s="51" t="n">
        <v>51.68</v>
      </c>
    </row>
    <row r="963" customFormat="false" ht="14.25" hidden="false" customHeight="true" outlineLevel="0" collapsed="false">
      <c r="A963" s="50" t="s">
        <v>2906</v>
      </c>
      <c r="B963" s="50" t="s">
        <v>2907</v>
      </c>
      <c r="C963" s="50" t="s">
        <v>2908</v>
      </c>
      <c r="D963" s="51" t="n">
        <v>32.54</v>
      </c>
    </row>
    <row r="964" customFormat="false" ht="14.25" hidden="false" customHeight="true" outlineLevel="0" collapsed="false">
      <c r="A964" s="50" t="s">
        <v>2909</v>
      </c>
      <c r="B964" s="50" t="s">
        <v>2910</v>
      </c>
      <c r="C964" s="50" t="s">
        <v>2911</v>
      </c>
      <c r="D964" s="51" t="n">
        <v>34.72</v>
      </c>
    </row>
    <row r="965" customFormat="false" ht="14.25" hidden="false" customHeight="true" outlineLevel="0" collapsed="false">
      <c r="A965" s="50" t="s">
        <v>2912</v>
      </c>
      <c r="B965" s="50" t="s">
        <v>2913</v>
      </c>
      <c r="C965" s="50" t="s">
        <v>2914</v>
      </c>
      <c r="D965" s="51" t="n">
        <v>50.22</v>
      </c>
    </row>
    <row r="966" customFormat="false" ht="14.25" hidden="false" customHeight="true" outlineLevel="0" collapsed="false">
      <c r="A966" s="50" t="s">
        <v>2915</v>
      </c>
      <c r="B966" s="50" t="s">
        <v>2916</v>
      </c>
      <c r="C966" s="50" t="s">
        <v>2917</v>
      </c>
      <c r="D966" s="51" t="n">
        <v>44.24</v>
      </c>
    </row>
    <row r="967" customFormat="false" ht="14.25" hidden="false" customHeight="true" outlineLevel="0" collapsed="false">
      <c r="A967" s="50" t="s">
        <v>2918</v>
      </c>
      <c r="B967" s="50" t="s">
        <v>2919</v>
      </c>
      <c r="C967" s="50" t="s">
        <v>2920</v>
      </c>
      <c r="D967" s="51" t="n">
        <v>44.24</v>
      </c>
    </row>
    <row r="968" customFormat="false" ht="14.25" hidden="false" customHeight="true" outlineLevel="0" collapsed="false">
      <c r="A968" s="50" t="s">
        <v>2921</v>
      </c>
      <c r="B968" s="50" t="s">
        <v>2922</v>
      </c>
      <c r="C968" s="50" t="s">
        <v>2923</v>
      </c>
      <c r="D968" s="52" t="n">
        <v>30.34</v>
      </c>
    </row>
    <row r="969" customFormat="false" ht="14.25" hidden="false" customHeight="true" outlineLevel="0" collapsed="false">
      <c r="A969" s="50" t="s">
        <v>2924</v>
      </c>
      <c r="B969" s="50" t="s">
        <v>2925</v>
      </c>
      <c r="C969" s="50" t="s">
        <v>2926</v>
      </c>
      <c r="D969" s="51" t="n">
        <v>58.54</v>
      </c>
    </row>
    <row r="970" customFormat="false" ht="14.25" hidden="false" customHeight="true" outlineLevel="0" collapsed="false">
      <c r="A970" s="50" t="s">
        <v>2927</v>
      </c>
      <c r="B970" s="50" t="s">
        <v>2928</v>
      </c>
      <c r="C970" s="50" t="s">
        <v>2929</v>
      </c>
      <c r="D970" s="51" t="n">
        <v>58.08</v>
      </c>
    </row>
    <row r="971" customFormat="false" ht="14.25" hidden="false" customHeight="true" outlineLevel="0" collapsed="false">
      <c r="A971" s="50" t="s">
        <v>2930</v>
      </c>
      <c r="B971" s="50" t="s">
        <v>2931</v>
      </c>
      <c r="C971" s="50" t="s">
        <v>2932</v>
      </c>
      <c r="D971" s="52" t="n">
        <v>23.54</v>
      </c>
    </row>
    <row r="972" customFormat="false" ht="14.25" hidden="false" customHeight="true" outlineLevel="0" collapsed="false">
      <c r="A972" s="50" t="s">
        <v>2933</v>
      </c>
      <c r="B972" s="50" t="s">
        <v>2934</v>
      </c>
      <c r="C972" s="50" t="s">
        <v>2935</v>
      </c>
      <c r="D972" s="51" t="n">
        <v>20.36</v>
      </c>
    </row>
    <row r="973" customFormat="false" ht="14.25" hidden="false" customHeight="true" outlineLevel="0" collapsed="false">
      <c r="A973" s="50" t="s">
        <v>2936</v>
      </c>
      <c r="B973" s="50" t="s">
        <v>2937</v>
      </c>
      <c r="C973" s="50" t="s">
        <v>2938</v>
      </c>
      <c r="D973" s="51" t="n">
        <v>17.76</v>
      </c>
    </row>
    <row r="974" customFormat="false" ht="14.25" hidden="false" customHeight="true" outlineLevel="0" collapsed="false">
      <c r="A974" s="50" t="s">
        <v>2939</v>
      </c>
      <c r="B974" s="50" t="s">
        <v>2940</v>
      </c>
      <c r="C974" s="50" t="s">
        <v>2941</v>
      </c>
      <c r="D974" s="51" t="n">
        <v>28.48</v>
      </c>
    </row>
    <row r="975" customFormat="false" ht="14.25" hidden="false" customHeight="true" outlineLevel="0" collapsed="false">
      <c r="A975" s="50" t="s">
        <v>2942</v>
      </c>
      <c r="B975" s="50" t="s">
        <v>2943</v>
      </c>
      <c r="C975" s="50" t="s">
        <v>2944</v>
      </c>
      <c r="D975" s="52" t="n">
        <v>44.66</v>
      </c>
    </row>
    <row r="976" customFormat="false" ht="14.25" hidden="false" customHeight="true" outlineLevel="0" collapsed="false">
      <c r="A976" s="50" t="s">
        <v>2945</v>
      </c>
      <c r="B976" s="50" t="s">
        <v>2946</v>
      </c>
      <c r="C976" s="50" t="s">
        <v>2947</v>
      </c>
      <c r="D976" s="51" t="n">
        <v>22.54</v>
      </c>
    </row>
    <row r="977" customFormat="false" ht="14.25" hidden="false" customHeight="true" outlineLevel="0" collapsed="false">
      <c r="A977" s="50" t="s">
        <v>2948</v>
      </c>
      <c r="B977" s="50" t="s">
        <v>2949</v>
      </c>
      <c r="C977" s="50" t="s">
        <v>2950</v>
      </c>
      <c r="D977" s="51" t="n">
        <v>16.97</v>
      </c>
    </row>
    <row r="978" customFormat="false" ht="14.25" hidden="false" customHeight="true" outlineLevel="0" collapsed="false">
      <c r="A978" s="50" t="s">
        <v>2951</v>
      </c>
      <c r="B978" s="50" t="s">
        <v>2952</v>
      </c>
      <c r="C978" s="50" t="s">
        <v>2953</v>
      </c>
      <c r="D978" s="51" t="n">
        <v>40.4</v>
      </c>
    </row>
    <row r="979" customFormat="false" ht="14.25" hidden="false" customHeight="true" outlineLevel="0" collapsed="false">
      <c r="A979" s="50" t="s">
        <v>2954</v>
      </c>
      <c r="B979" s="50" t="s">
        <v>2955</v>
      </c>
      <c r="C979" s="50" t="s">
        <v>2956</v>
      </c>
      <c r="D979" s="51" t="n">
        <v>14.01</v>
      </c>
    </row>
    <row r="980" customFormat="false" ht="14.25" hidden="false" customHeight="true" outlineLevel="0" collapsed="false">
      <c r="A980" s="50" t="s">
        <v>2957</v>
      </c>
      <c r="B980" s="50" t="s">
        <v>2958</v>
      </c>
      <c r="C980" s="50" t="s">
        <v>2959</v>
      </c>
      <c r="D980" s="52" t="n">
        <v>26.82</v>
      </c>
    </row>
    <row r="981" customFormat="false" ht="14.25" hidden="false" customHeight="true" outlineLevel="0" collapsed="false">
      <c r="A981" s="50" t="s">
        <v>2960</v>
      </c>
      <c r="B981" s="50" t="s">
        <v>2961</v>
      </c>
      <c r="C981" s="50" t="s">
        <v>2962</v>
      </c>
      <c r="D981" s="51" t="n">
        <v>21.87</v>
      </c>
    </row>
    <row r="982" customFormat="false" ht="14.25" hidden="false" customHeight="true" outlineLevel="0" collapsed="false">
      <c r="A982" s="50" t="s">
        <v>2963</v>
      </c>
      <c r="B982" s="50" t="s">
        <v>2964</v>
      </c>
      <c r="C982" s="50" t="s">
        <v>2965</v>
      </c>
      <c r="D982" s="51" t="n">
        <v>27.54</v>
      </c>
    </row>
    <row r="983" customFormat="false" ht="14.25" hidden="false" customHeight="true" outlineLevel="0" collapsed="false">
      <c r="A983" s="50" t="s">
        <v>2966</v>
      </c>
      <c r="B983" s="50" t="s">
        <v>2967</v>
      </c>
      <c r="C983" s="50" t="s">
        <v>2968</v>
      </c>
      <c r="D983" s="51" t="n">
        <v>43.76</v>
      </c>
    </row>
    <row r="984" customFormat="false" ht="14.25" hidden="false" customHeight="true" outlineLevel="0" collapsed="false">
      <c r="A984" s="50" t="s">
        <v>2969</v>
      </c>
      <c r="B984" s="50" t="s">
        <v>2970</v>
      </c>
      <c r="C984" s="50" t="s">
        <v>2971</v>
      </c>
      <c r="D984" s="51" t="n">
        <v>15.76</v>
      </c>
    </row>
    <row r="985" customFormat="false" ht="14.25" hidden="false" customHeight="true" outlineLevel="0" collapsed="false">
      <c r="A985" s="50" t="s">
        <v>2972</v>
      </c>
      <c r="B985" s="50" t="s">
        <v>2973</v>
      </c>
      <c r="C985" s="50" t="s">
        <v>2974</v>
      </c>
      <c r="D985" s="52" t="n">
        <v>11.53</v>
      </c>
    </row>
    <row r="986" customFormat="false" ht="14.25" hidden="false" customHeight="true" outlineLevel="0" collapsed="false">
      <c r="A986" s="50" t="s">
        <v>2975</v>
      </c>
      <c r="B986" s="50" t="s">
        <v>2976</v>
      </c>
      <c r="C986" s="50" t="s">
        <v>2977</v>
      </c>
      <c r="D986" s="52" t="n">
        <v>11.53</v>
      </c>
    </row>
    <row r="987" customFormat="false" ht="14.25" hidden="false" customHeight="true" outlineLevel="0" collapsed="false">
      <c r="A987" s="50" t="s">
        <v>2978</v>
      </c>
      <c r="B987" s="50" t="s">
        <v>2979</v>
      </c>
      <c r="C987" s="50" t="s">
        <v>2980</v>
      </c>
      <c r="D987" s="52" t="n">
        <v>10.9</v>
      </c>
    </row>
    <row r="988" customFormat="false" ht="14.25" hidden="false" customHeight="true" outlineLevel="0" collapsed="false">
      <c r="A988" s="50" t="s">
        <v>2981</v>
      </c>
      <c r="B988" s="50" t="s">
        <v>2982</v>
      </c>
      <c r="C988" s="50" t="s">
        <v>2983</v>
      </c>
      <c r="D988" s="51" t="n">
        <v>19.04</v>
      </c>
    </row>
    <row r="989" customFormat="false" ht="14.25" hidden="false" customHeight="true" outlineLevel="0" collapsed="false">
      <c r="A989" s="50" t="s">
        <v>2984</v>
      </c>
      <c r="B989" s="50" t="s">
        <v>2985</v>
      </c>
      <c r="C989" s="50" t="s">
        <v>2986</v>
      </c>
      <c r="D989" s="52" t="n">
        <v>11.73</v>
      </c>
    </row>
    <row r="990" customFormat="false" ht="14.25" hidden="false" customHeight="true" outlineLevel="0" collapsed="false">
      <c r="A990" s="50" t="s">
        <v>2987</v>
      </c>
      <c r="B990" s="50" t="s">
        <v>2988</v>
      </c>
      <c r="C990" s="50" t="s">
        <v>2989</v>
      </c>
      <c r="D990" s="51" t="n">
        <v>16.1</v>
      </c>
    </row>
    <row r="991" customFormat="false" ht="14.25" hidden="false" customHeight="true" outlineLevel="0" collapsed="false">
      <c r="A991" s="50" t="s">
        <v>2990</v>
      </c>
      <c r="B991" s="50" t="s">
        <v>2991</v>
      </c>
      <c r="C991" s="50" t="s">
        <v>2992</v>
      </c>
      <c r="D991" s="52" t="n">
        <v>15.3</v>
      </c>
    </row>
    <row r="992" customFormat="false" ht="14.25" hidden="false" customHeight="true" outlineLevel="0" collapsed="false">
      <c r="A992" s="50" t="s">
        <v>2993</v>
      </c>
      <c r="B992" s="50" t="s">
        <v>2994</v>
      </c>
      <c r="C992" s="50" t="s">
        <v>2995</v>
      </c>
      <c r="D992" s="51" t="n">
        <v>15.34</v>
      </c>
    </row>
    <row r="993" customFormat="false" ht="14.25" hidden="false" customHeight="true" outlineLevel="0" collapsed="false">
      <c r="A993" s="50" t="s">
        <v>2996</v>
      </c>
      <c r="B993" s="50" t="s">
        <v>2997</v>
      </c>
      <c r="C993" s="50" t="s">
        <v>2998</v>
      </c>
      <c r="D993" s="52" t="n">
        <v>11.78</v>
      </c>
    </row>
    <row r="994" customFormat="false" ht="14.25" hidden="false" customHeight="true" outlineLevel="0" collapsed="false">
      <c r="A994" s="50" t="s">
        <v>2999</v>
      </c>
      <c r="B994" s="50" t="s">
        <v>3000</v>
      </c>
      <c r="C994" s="50" t="s">
        <v>3001</v>
      </c>
      <c r="D994" s="52" t="n">
        <v>15.82</v>
      </c>
    </row>
    <row r="995" customFormat="false" ht="14.25" hidden="false" customHeight="true" outlineLevel="0" collapsed="false">
      <c r="A995" s="50" t="s">
        <v>3002</v>
      </c>
      <c r="B995" s="50" t="s">
        <v>3003</v>
      </c>
      <c r="C995" s="50" t="s">
        <v>3004</v>
      </c>
      <c r="D995" s="51" t="n">
        <v>0.4</v>
      </c>
    </row>
    <row r="996" customFormat="false" ht="14.25" hidden="false" customHeight="true" outlineLevel="0" collapsed="false">
      <c r="A996" s="50" t="s">
        <v>3005</v>
      </c>
      <c r="B996" s="50" t="s">
        <v>3006</v>
      </c>
      <c r="C996" s="50" t="s">
        <v>3007</v>
      </c>
      <c r="D996" s="51" t="n">
        <v>35.96</v>
      </c>
    </row>
    <row r="997" customFormat="false" ht="14.25" hidden="false" customHeight="true" outlineLevel="0" collapsed="false">
      <c r="A997" s="50" t="s">
        <v>3008</v>
      </c>
      <c r="B997" s="50" t="s">
        <v>3009</v>
      </c>
      <c r="C997" s="50" t="s">
        <v>3010</v>
      </c>
      <c r="D997" s="51" t="n">
        <v>49.92</v>
      </c>
    </row>
    <row r="998" customFormat="false" ht="14.25" hidden="false" customHeight="true" outlineLevel="0" collapsed="false">
      <c r="A998" s="50" t="s">
        <v>3011</v>
      </c>
      <c r="B998" s="50" t="s">
        <v>3012</v>
      </c>
      <c r="C998" s="50" t="s">
        <v>3013</v>
      </c>
      <c r="D998" s="51" t="n">
        <v>22.24</v>
      </c>
    </row>
    <row r="999" customFormat="false" ht="14.25" hidden="false" customHeight="true" outlineLevel="0" collapsed="false">
      <c r="A999" s="50" t="s">
        <v>3014</v>
      </c>
      <c r="B999" s="50" t="s">
        <v>3015</v>
      </c>
      <c r="C999" s="50" t="s">
        <v>3016</v>
      </c>
      <c r="D999" s="51" t="n">
        <v>15.76</v>
      </c>
    </row>
    <row r="1000" customFormat="false" ht="14.25" hidden="false" customHeight="true" outlineLevel="0" collapsed="false">
      <c r="A1000" s="50" t="s">
        <v>3017</v>
      </c>
      <c r="B1000" s="50" t="s">
        <v>3018</v>
      </c>
      <c r="C1000" s="50" t="s">
        <v>3019</v>
      </c>
      <c r="D1000" s="51" t="n">
        <v>21.34</v>
      </c>
    </row>
    <row r="1001" customFormat="false" ht="14.25" hidden="false" customHeight="true" outlineLevel="0" collapsed="false">
      <c r="A1001" s="50" t="s">
        <v>3020</v>
      </c>
      <c r="B1001" s="50" t="s">
        <v>3021</v>
      </c>
      <c r="C1001" s="50" t="s">
        <v>3022</v>
      </c>
      <c r="D1001" s="51" t="n">
        <v>21.2</v>
      </c>
    </row>
    <row r="1002" customFormat="false" ht="14.25" hidden="false" customHeight="true" outlineLevel="0" collapsed="false">
      <c r="A1002" s="50" t="s">
        <v>3023</v>
      </c>
      <c r="B1002" s="50" t="s">
        <v>3024</v>
      </c>
      <c r="C1002" s="50" t="s">
        <v>3025</v>
      </c>
      <c r="D1002" s="51" t="n">
        <v>22.16</v>
      </c>
    </row>
    <row r="1003" customFormat="false" ht="14.25" hidden="false" customHeight="true" outlineLevel="0" collapsed="false">
      <c r="A1003" s="50" t="s">
        <v>3026</v>
      </c>
      <c r="B1003" s="50" t="s">
        <v>3027</v>
      </c>
      <c r="C1003" s="50" t="s">
        <v>3028</v>
      </c>
      <c r="D1003" s="51" t="n">
        <v>17.55</v>
      </c>
    </row>
    <row r="1004" customFormat="false" ht="14.25" hidden="false" customHeight="true" outlineLevel="0" collapsed="false">
      <c r="A1004" s="50" t="s">
        <v>3029</v>
      </c>
      <c r="B1004" s="50" t="s">
        <v>3030</v>
      </c>
      <c r="C1004" s="50" t="s">
        <v>3031</v>
      </c>
      <c r="D1004" s="51" t="n">
        <v>15.96</v>
      </c>
    </row>
    <row r="1005" customFormat="false" ht="14.25" hidden="false" customHeight="true" outlineLevel="0" collapsed="false">
      <c r="A1005" s="50" t="s">
        <v>3032</v>
      </c>
      <c r="B1005" s="50" t="s">
        <v>3033</v>
      </c>
      <c r="C1005" s="50" t="s">
        <v>3034</v>
      </c>
      <c r="D1005" s="51" t="n">
        <v>21.05</v>
      </c>
    </row>
    <row r="1006" customFormat="false" ht="14.25" hidden="false" customHeight="true" outlineLevel="0" collapsed="false">
      <c r="A1006" s="50" t="s">
        <v>3035</v>
      </c>
      <c r="B1006" s="50" t="s">
        <v>3036</v>
      </c>
      <c r="C1006" s="50" t="s">
        <v>3037</v>
      </c>
      <c r="D1006" s="51" t="n">
        <v>35.6</v>
      </c>
    </row>
    <row r="1007" customFormat="false" ht="14.25" hidden="false" customHeight="true" outlineLevel="0" collapsed="false">
      <c r="A1007" s="50" t="s">
        <v>3038</v>
      </c>
      <c r="B1007" s="50" t="s">
        <v>537</v>
      </c>
      <c r="C1007" s="50" t="s">
        <v>538</v>
      </c>
      <c r="D1007" s="51" t="n">
        <v>40.24</v>
      </c>
    </row>
    <row r="1008" customFormat="false" ht="14.25" hidden="false" customHeight="true" outlineLevel="0" collapsed="false">
      <c r="A1008" s="50" t="s">
        <v>3039</v>
      </c>
      <c r="B1008" s="50" t="s">
        <v>3040</v>
      </c>
      <c r="C1008" s="50" t="s">
        <v>3041</v>
      </c>
      <c r="D1008" s="51" t="n">
        <v>26.22</v>
      </c>
    </row>
    <row r="1009" customFormat="false" ht="14.25" hidden="false" customHeight="true" outlineLevel="0" collapsed="false">
      <c r="A1009" s="50" t="s">
        <v>3042</v>
      </c>
      <c r="B1009" s="50" t="s">
        <v>537</v>
      </c>
      <c r="C1009" s="50" t="s">
        <v>538</v>
      </c>
      <c r="D1009" s="51" t="n">
        <v>23.98</v>
      </c>
    </row>
    <row r="1010" customFormat="false" ht="14.25" hidden="false" customHeight="true" outlineLevel="0" collapsed="false">
      <c r="A1010" s="50" t="s">
        <v>3043</v>
      </c>
      <c r="B1010" s="50" t="s">
        <v>3044</v>
      </c>
      <c r="C1010" s="50" t="s">
        <v>3045</v>
      </c>
      <c r="D1010" s="51" t="n">
        <v>31.24</v>
      </c>
    </row>
    <row r="1011" customFormat="false" ht="14.25" hidden="false" customHeight="true" outlineLevel="0" collapsed="false">
      <c r="A1011" s="50" t="s">
        <v>3046</v>
      </c>
      <c r="B1011" s="50" t="s">
        <v>3047</v>
      </c>
      <c r="C1011" s="50" t="s">
        <v>3048</v>
      </c>
      <c r="D1011" s="51" t="n">
        <v>29.34</v>
      </c>
    </row>
    <row r="1012" customFormat="false" ht="14.25" hidden="false" customHeight="true" outlineLevel="0" collapsed="false">
      <c r="A1012" s="50" t="s">
        <v>3049</v>
      </c>
      <c r="B1012" s="50" t="s">
        <v>3050</v>
      </c>
      <c r="C1012" s="50" t="s">
        <v>3051</v>
      </c>
      <c r="D1012" s="51" t="n">
        <v>29.94</v>
      </c>
    </row>
    <row r="1013" customFormat="false" ht="14.25" hidden="false" customHeight="true" outlineLevel="0" collapsed="false">
      <c r="A1013" s="50" t="s">
        <v>3052</v>
      </c>
      <c r="B1013" s="50" t="s">
        <v>537</v>
      </c>
      <c r="C1013" s="50" t="s">
        <v>538</v>
      </c>
      <c r="D1013" s="51" t="n">
        <v>40.24</v>
      </c>
    </row>
    <row r="1014" customFormat="false" ht="14.25" hidden="false" customHeight="true" outlineLevel="0" collapsed="false">
      <c r="A1014" s="50" t="s">
        <v>3053</v>
      </c>
      <c r="B1014" s="50" t="s">
        <v>3054</v>
      </c>
      <c r="C1014" s="50" t="s">
        <v>3055</v>
      </c>
      <c r="D1014" s="51" t="n">
        <v>27.84</v>
      </c>
    </row>
    <row r="1015" customFormat="false" ht="14.25" hidden="false" customHeight="true" outlineLevel="0" collapsed="false">
      <c r="A1015" s="50" t="s">
        <v>3056</v>
      </c>
      <c r="B1015" s="50" t="s">
        <v>3057</v>
      </c>
      <c r="C1015" s="50" t="s">
        <v>3058</v>
      </c>
      <c r="D1015" s="51" t="n">
        <v>13.04</v>
      </c>
    </row>
    <row r="1016" customFormat="false" ht="14.25" hidden="false" customHeight="true" outlineLevel="0" collapsed="false">
      <c r="A1016" s="50" t="s">
        <v>3059</v>
      </c>
      <c r="B1016" s="50" t="s">
        <v>3060</v>
      </c>
      <c r="C1016" s="50" t="s">
        <v>3061</v>
      </c>
      <c r="D1016" s="51" t="n">
        <v>15.13</v>
      </c>
    </row>
    <row r="1017" customFormat="false" ht="14.25" hidden="false" customHeight="true" outlineLevel="0" collapsed="false">
      <c r="A1017" s="50" t="s">
        <v>3062</v>
      </c>
      <c r="B1017" s="50" t="s">
        <v>3057</v>
      </c>
      <c r="C1017" s="50" t="s">
        <v>3058</v>
      </c>
      <c r="D1017" s="51" t="n">
        <v>7.23</v>
      </c>
    </row>
    <row r="1018" customFormat="false" ht="14.25" hidden="false" customHeight="true" outlineLevel="0" collapsed="false">
      <c r="A1018" s="50" t="s">
        <v>3063</v>
      </c>
      <c r="B1018" s="50" t="s">
        <v>3064</v>
      </c>
      <c r="C1018" s="50" t="s">
        <v>3065</v>
      </c>
      <c r="D1018" s="51" t="n">
        <v>8</v>
      </c>
    </row>
    <row r="1019" customFormat="false" ht="14.25" hidden="false" customHeight="true" outlineLevel="0" collapsed="false">
      <c r="A1019" s="50" t="s">
        <v>3066</v>
      </c>
      <c r="B1019" s="50" t="s">
        <v>3067</v>
      </c>
      <c r="C1019" s="50" t="s">
        <v>3068</v>
      </c>
      <c r="D1019" s="51" t="n">
        <v>15.34</v>
      </c>
    </row>
    <row r="1020" customFormat="false" ht="14.25" hidden="false" customHeight="true" outlineLevel="0" collapsed="false">
      <c r="A1020" s="50" t="s">
        <v>3069</v>
      </c>
      <c r="B1020" s="50" t="s">
        <v>3060</v>
      </c>
      <c r="C1020" s="50" t="s">
        <v>3061</v>
      </c>
      <c r="D1020" s="51" t="n">
        <v>15.64</v>
      </c>
    </row>
    <row r="1021" customFormat="false" ht="14.25" hidden="false" customHeight="true" outlineLevel="0" collapsed="false">
      <c r="A1021" s="50" t="s">
        <v>3070</v>
      </c>
      <c r="B1021" s="50" t="s">
        <v>3071</v>
      </c>
      <c r="C1021" s="50" t="s">
        <v>3072</v>
      </c>
      <c r="D1021" s="51" t="n">
        <v>11.75</v>
      </c>
    </row>
    <row r="1022" customFormat="false" ht="14.25" hidden="false" customHeight="true" outlineLevel="0" collapsed="false">
      <c r="A1022" s="50" t="s">
        <v>3073</v>
      </c>
      <c r="B1022" s="50" t="s">
        <v>3060</v>
      </c>
      <c r="C1022" s="50" t="s">
        <v>3061</v>
      </c>
      <c r="D1022" s="51" t="n">
        <v>5.1</v>
      </c>
    </row>
    <row r="1023" customFormat="false" ht="14.25" hidden="false" customHeight="true" outlineLevel="0" collapsed="false">
      <c r="A1023" s="50" t="s">
        <v>3074</v>
      </c>
      <c r="B1023" s="50" t="s">
        <v>3075</v>
      </c>
      <c r="C1023" s="50" t="s">
        <v>3076</v>
      </c>
      <c r="D1023" s="51" t="n">
        <v>10.28</v>
      </c>
    </row>
    <row r="1024" customFormat="false" ht="14.25" hidden="false" customHeight="true" outlineLevel="0" collapsed="false">
      <c r="A1024" s="50" t="s">
        <v>3077</v>
      </c>
      <c r="B1024" s="50" t="s">
        <v>3078</v>
      </c>
      <c r="C1024" s="50" t="s">
        <v>3079</v>
      </c>
      <c r="D1024" s="51" t="n">
        <v>4.35</v>
      </c>
    </row>
    <row r="1025" customFormat="false" ht="14.25" hidden="false" customHeight="true" outlineLevel="0" collapsed="false">
      <c r="A1025" s="50" t="s">
        <v>3080</v>
      </c>
      <c r="B1025" s="50" t="s">
        <v>3078</v>
      </c>
      <c r="C1025" s="50" t="s">
        <v>3079</v>
      </c>
      <c r="D1025" s="51" t="n">
        <v>10.48</v>
      </c>
    </row>
    <row r="1026" customFormat="false" ht="14.25" hidden="false" customHeight="true" outlineLevel="0" collapsed="false">
      <c r="A1026" s="50" t="s">
        <v>3081</v>
      </c>
      <c r="B1026" s="50" t="s">
        <v>3082</v>
      </c>
      <c r="C1026" s="50" t="s">
        <v>3083</v>
      </c>
      <c r="D1026" s="51" t="n">
        <v>6.48</v>
      </c>
    </row>
    <row r="1027" customFormat="false" ht="14.25" hidden="false" customHeight="true" outlineLevel="0" collapsed="false">
      <c r="A1027" s="50" t="s">
        <v>3084</v>
      </c>
      <c r="B1027" s="50" t="s">
        <v>3085</v>
      </c>
      <c r="C1027" s="50" t="s">
        <v>3086</v>
      </c>
      <c r="D1027" s="51" t="n">
        <v>2.03</v>
      </c>
    </row>
    <row r="1028" customFormat="false" ht="14.25" hidden="false" customHeight="true" outlineLevel="0" collapsed="false">
      <c r="A1028" s="50" t="s">
        <v>3087</v>
      </c>
      <c r="B1028" s="50" t="s">
        <v>3088</v>
      </c>
      <c r="C1028" s="50" t="s">
        <v>3089</v>
      </c>
      <c r="D1028" s="51" t="n">
        <v>9.05</v>
      </c>
    </row>
    <row r="1029" customFormat="false" ht="14.25" hidden="false" customHeight="true" outlineLevel="0" collapsed="false">
      <c r="A1029" s="50" t="s">
        <v>3090</v>
      </c>
      <c r="B1029" s="50" t="s">
        <v>3078</v>
      </c>
      <c r="C1029" s="50" t="s">
        <v>3079</v>
      </c>
      <c r="D1029" s="51" t="n">
        <v>7.83</v>
      </c>
    </row>
    <row r="1030" customFormat="false" ht="14.25" hidden="false" customHeight="true" outlineLevel="0" collapsed="false">
      <c r="A1030" s="50" t="s">
        <v>3091</v>
      </c>
      <c r="B1030" s="50" t="s">
        <v>3092</v>
      </c>
      <c r="C1030" s="50" t="s">
        <v>3093</v>
      </c>
      <c r="D1030" s="51" t="n">
        <v>9.08</v>
      </c>
    </row>
    <row r="1031" customFormat="false" ht="14.25" hidden="false" customHeight="true" outlineLevel="0" collapsed="false">
      <c r="A1031" s="50" t="s">
        <v>3094</v>
      </c>
      <c r="B1031" s="50" t="s">
        <v>3095</v>
      </c>
      <c r="C1031" s="50" t="s">
        <v>3096</v>
      </c>
      <c r="D1031" s="51" t="n">
        <v>10.25</v>
      </c>
    </row>
    <row r="1032" customFormat="false" ht="14.25" hidden="false" customHeight="true" outlineLevel="0" collapsed="false">
      <c r="A1032" s="50" t="s">
        <v>3097</v>
      </c>
      <c r="B1032" s="50" t="s">
        <v>3082</v>
      </c>
      <c r="C1032" s="50" t="s">
        <v>3083</v>
      </c>
      <c r="D1032" s="51" t="n">
        <v>8.45</v>
      </c>
    </row>
    <row r="1033" customFormat="false" ht="14.25" hidden="false" customHeight="true" outlineLevel="0" collapsed="false">
      <c r="A1033" s="50" t="s">
        <v>3098</v>
      </c>
      <c r="B1033" s="50" t="s">
        <v>3099</v>
      </c>
      <c r="C1033" s="50" t="s">
        <v>3100</v>
      </c>
      <c r="D1033" s="51" t="n">
        <v>1.78</v>
      </c>
    </row>
    <row r="1034" customFormat="false" ht="14.25" hidden="false" customHeight="true" outlineLevel="0" collapsed="false">
      <c r="A1034" s="50" t="s">
        <v>3101</v>
      </c>
      <c r="B1034" s="50" t="s">
        <v>3078</v>
      </c>
      <c r="C1034" s="50" t="s">
        <v>3079</v>
      </c>
      <c r="D1034" s="51" t="n">
        <v>3.4</v>
      </c>
    </row>
    <row r="1035" customFormat="false" ht="14.25" hidden="false" customHeight="true" outlineLevel="0" collapsed="false">
      <c r="A1035" s="50" t="s">
        <v>3102</v>
      </c>
      <c r="B1035" s="50" t="s">
        <v>3103</v>
      </c>
      <c r="C1035" s="50" t="s">
        <v>3104</v>
      </c>
      <c r="D1035" s="51" t="n">
        <v>24.5</v>
      </c>
    </row>
    <row r="1036" customFormat="false" ht="14.25" hidden="false" customHeight="true" outlineLevel="0" collapsed="false">
      <c r="A1036" s="50" t="s">
        <v>3105</v>
      </c>
      <c r="B1036" s="50" t="s">
        <v>3106</v>
      </c>
      <c r="C1036" s="50" t="s">
        <v>3107</v>
      </c>
      <c r="D1036" s="51" t="n">
        <v>25.86</v>
      </c>
    </row>
    <row r="1037" customFormat="false" ht="14.25" hidden="false" customHeight="true" outlineLevel="0" collapsed="false">
      <c r="A1037" s="50" t="s">
        <v>3108</v>
      </c>
      <c r="B1037" s="50" t="s">
        <v>3109</v>
      </c>
      <c r="C1037" s="50" t="s">
        <v>3110</v>
      </c>
      <c r="D1037" s="51" t="n">
        <v>3.45</v>
      </c>
    </row>
    <row r="1038" customFormat="false" ht="14.25" hidden="false" customHeight="true" outlineLevel="0" collapsed="false">
      <c r="A1038" s="50" t="s">
        <v>3111</v>
      </c>
      <c r="B1038" s="50" t="s">
        <v>3112</v>
      </c>
      <c r="C1038" s="50" t="s">
        <v>3113</v>
      </c>
      <c r="D1038" s="51" t="n">
        <v>5.75</v>
      </c>
    </row>
    <row r="1039" customFormat="false" ht="14.25" hidden="false" customHeight="true" outlineLevel="0" collapsed="false">
      <c r="A1039" s="50" t="s">
        <v>3114</v>
      </c>
      <c r="B1039" s="50" t="s">
        <v>3115</v>
      </c>
      <c r="C1039" s="50" t="s">
        <v>3116</v>
      </c>
      <c r="D1039" s="51" t="n">
        <v>2.03</v>
      </c>
    </row>
    <row r="1040" customFormat="false" ht="14.25" hidden="false" customHeight="true" outlineLevel="0" collapsed="false">
      <c r="A1040" s="50" t="s">
        <v>3117</v>
      </c>
      <c r="B1040" s="50" t="s">
        <v>3118</v>
      </c>
      <c r="C1040" s="50" t="s">
        <v>3119</v>
      </c>
      <c r="D1040" s="51" t="n">
        <v>2.03</v>
      </c>
    </row>
    <row r="1041" customFormat="false" ht="14.25" hidden="false" customHeight="true" outlineLevel="0" collapsed="false">
      <c r="A1041" s="50" t="s">
        <v>3120</v>
      </c>
      <c r="B1041" s="50" t="s">
        <v>3121</v>
      </c>
      <c r="C1041" s="50" t="s">
        <v>3122</v>
      </c>
      <c r="D1041" s="51" t="n">
        <v>17.6</v>
      </c>
    </row>
    <row r="1042" customFormat="false" ht="14.25" hidden="false" customHeight="true" outlineLevel="0" collapsed="false">
      <c r="A1042" s="50" t="s">
        <v>3123</v>
      </c>
      <c r="B1042" s="50" t="s">
        <v>3124</v>
      </c>
      <c r="C1042" s="50" t="s">
        <v>3125</v>
      </c>
      <c r="D1042" s="51" t="n">
        <v>4.85</v>
      </c>
    </row>
    <row r="1043" customFormat="false" ht="14.25" hidden="false" customHeight="true" outlineLevel="0" collapsed="false">
      <c r="A1043" s="50" t="s">
        <v>3126</v>
      </c>
      <c r="B1043" s="50" t="s">
        <v>3127</v>
      </c>
      <c r="C1043" s="50" t="s">
        <v>3128</v>
      </c>
      <c r="D1043" s="51" t="n">
        <v>4.85</v>
      </c>
    </row>
    <row r="1044" customFormat="false" ht="14.25" hidden="false" customHeight="true" outlineLevel="0" collapsed="false">
      <c r="A1044" s="50" t="s">
        <v>3129</v>
      </c>
      <c r="B1044" s="50" t="s">
        <v>3130</v>
      </c>
      <c r="C1044" s="50" t="s">
        <v>3131</v>
      </c>
      <c r="D1044" s="52" t="n">
        <v>0.2</v>
      </c>
    </row>
    <row r="1045" customFormat="false" ht="14.25" hidden="false" customHeight="true" outlineLevel="0" collapsed="false">
      <c r="A1045" s="50" t="s">
        <v>3132</v>
      </c>
      <c r="B1045" s="50" t="s">
        <v>3133</v>
      </c>
      <c r="C1045" s="50" t="s">
        <v>3134</v>
      </c>
      <c r="D1045" s="52" t="n">
        <v>0.55</v>
      </c>
    </row>
    <row r="1046" customFormat="false" ht="14.25" hidden="false" customHeight="true" outlineLevel="0" collapsed="false">
      <c r="A1046" s="50" t="s">
        <v>3135</v>
      </c>
      <c r="B1046" s="50" t="s">
        <v>3136</v>
      </c>
      <c r="C1046" s="50" t="s">
        <v>3137</v>
      </c>
      <c r="D1046" s="51" t="n">
        <v>31.42</v>
      </c>
    </row>
    <row r="1047" customFormat="false" ht="14.25" hidden="false" customHeight="true" outlineLevel="0" collapsed="false">
      <c r="A1047" s="50" t="s">
        <v>3138</v>
      </c>
      <c r="B1047" s="50" t="s">
        <v>3139</v>
      </c>
      <c r="C1047" s="50" t="s">
        <v>3140</v>
      </c>
      <c r="D1047" s="51" t="n">
        <v>5.4</v>
      </c>
    </row>
    <row r="1048" customFormat="false" ht="14.25" hidden="false" customHeight="true" outlineLevel="0" collapsed="false">
      <c r="A1048" s="50" t="s">
        <v>3141</v>
      </c>
      <c r="B1048" s="50" t="s">
        <v>3139</v>
      </c>
      <c r="C1048" s="50" t="s">
        <v>3140</v>
      </c>
      <c r="D1048" s="51" t="n">
        <v>5.4</v>
      </c>
    </row>
    <row r="1049" customFormat="false" ht="14.25" hidden="false" customHeight="true" outlineLevel="0" collapsed="false">
      <c r="A1049" s="50" t="s">
        <v>3142</v>
      </c>
      <c r="B1049" s="50" t="s">
        <v>3143</v>
      </c>
      <c r="C1049" s="50" t="s">
        <v>3144</v>
      </c>
      <c r="D1049" s="51" t="n">
        <v>6.6</v>
      </c>
    </row>
    <row r="1050" customFormat="false" ht="14.25" hidden="false" customHeight="true" outlineLevel="0" collapsed="false">
      <c r="A1050" s="50" t="s">
        <v>3145</v>
      </c>
      <c r="B1050" s="50" t="s">
        <v>3146</v>
      </c>
      <c r="C1050" s="50" t="s">
        <v>3147</v>
      </c>
      <c r="D1050" s="51" t="n">
        <v>0.53</v>
      </c>
    </row>
    <row r="1051" customFormat="false" ht="14.25" hidden="false" customHeight="true" outlineLevel="0" collapsed="false">
      <c r="A1051" s="50" t="s">
        <v>3148</v>
      </c>
      <c r="B1051" s="50" t="s">
        <v>3149</v>
      </c>
      <c r="C1051" s="50" t="s">
        <v>3150</v>
      </c>
      <c r="D1051" s="51" t="n">
        <v>1.6</v>
      </c>
    </row>
    <row r="1052" customFormat="false" ht="14.25" hidden="false" customHeight="true" outlineLevel="0" collapsed="false">
      <c r="A1052" s="50" t="s">
        <v>3151</v>
      </c>
      <c r="B1052" s="50" t="s">
        <v>3152</v>
      </c>
      <c r="C1052" s="50" t="s">
        <v>3153</v>
      </c>
      <c r="D1052" s="51" t="n">
        <v>1.58</v>
      </c>
    </row>
    <row r="1053" customFormat="false" ht="14.25" hidden="false" customHeight="true" outlineLevel="0" collapsed="false">
      <c r="A1053" s="50" t="s">
        <v>3154</v>
      </c>
      <c r="B1053" s="50" t="s">
        <v>3155</v>
      </c>
      <c r="C1053" s="50" t="s">
        <v>3156</v>
      </c>
      <c r="D1053" s="51" t="n">
        <v>2.68</v>
      </c>
    </row>
    <row r="1054" customFormat="false" ht="14.25" hidden="false" customHeight="true" outlineLevel="0" collapsed="false">
      <c r="A1054" s="50" t="s">
        <v>3157</v>
      </c>
      <c r="B1054" s="50" t="s">
        <v>3158</v>
      </c>
      <c r="C1054" s="50" t="s">
        <v>3159</v>
      </c>
      <c r="D1054" s="51" t="n">
        <v>19.87</v>
      </c>
    </row>
    <row r="1055" customFormat="false" ht="14.25" hidden="false" customHeight="true" outlineLevel="0" collapsed="false">
      <c r="A1055" s="50" t="s">
        <v>3160</v>
      </c>
      <c r="B1055" s="50" t="s">
        <v>3161</v>
      </c>
      <c r="C1055" s="50" t="s">
        <v>3162</v>
      </c>
      <c r="D1055" s="51" t="n">
        <v>10.9</v>
      </c>
    </row>
    <row r="1056" customFormat="false" ht="14.25" hidden="false" customHeight="true" outlineLevel="0" collapsed="false">
      <c r="A1056" s="50" t="s">
        <v>3163</v>
      </c>
      <c r="B1056" s="50" t="s">
        <v>3164</v>
      </c>
      <c r="C1056" s="50" t="s">
        <v>3165</v>
      </c>
      <c r="D1056" s="52" t="n">
        <v>0.55</v>
      </c>
    </row>
    <row r="1057" customFormat="false" ht="14.25" hidden="false" customHeight="true" outlineLevel="0" collapsed="false">
      <c r="A1057" s="50" t="s">
        <v>3166</v>
      </c>
      <c r="B1057" s="50" t="s">
        <v>3167</v>
      </c>
      <c r="C1057" s="50" t="s">
        <v>3168</v>
      </c>
      <c r="D1057" s="51" t="n">
        <v>0.75</v>
      </c>
    </row>
    <row r="1058" customFormat="false" ht="14.25" hidden="false" customHeight="true" outlineLevel="0" collapsed="false">
      <c r="A1058" s="50" t="s">
        <v>3169</v>
      </c>
      <c r="B1058" s="50" t="s">
        <v>3170</v>
      </c>
      <c r="C1058" s="50" t="s">
        <v>3171</v>
      </c>
      <c r="D1058" s="51" t="n">
        <v>0.6</v>
      </c>
    </row>
    <row r="1059" customFormat="false" ht="14.25" hidden="false" customHeight="true" outlineLevel="0" collapsed="false">
      <c r="A1059" s="50" t="s">
        <v>3172</v>
      </c>
      <c r="B1059" s="50" t="s">
        <v>3173</v>
      </c>
      <c r="C1059" s="50" t="s">
        <v>3174</v>
      </c>
      <c r="D1059" s="51" t="n">
        <v>0.6</v>
      </c>
    </row>
    <row r="1060" customFormat="false" ht="14.25" hidden="false" customHeight="true" outlineLevel="0" collapsed="false">
      <c r="A1060" s="50" t="s">
        <v>3175</v>
      </c>
      <c r="B1060" s="50" t="s">
        <v>3176</v>
      </c>
      <c r="C1060" s="50" t="s">
        <v>3177</v>
      </c>
      <c r="D1060" s="51" t="n">
        <v>5.73</v>
      </c>
    </row>
    <row r="1061" customFormat="false" ht="14.25" hidden="false" customHeight="true" outlineLevel="0" collapsed="false">
      <c r="A1061" s="50" t="s">
        <v>3178</v>
      </c>
      <c r="B1061" s="50" t="s">
        <v>3179</v>
      </c>
      <c r="C1061" s="50" t="s">
        <v>3180</v>
      </c>
      <c r="D1061" s="51" t="n">
        <v>1.2</v>
      </c>
    </row>
    <row r="1062" customFormat="false" ht="14.25" hidden="false" customHeight="true" outlineLevel="0" collapsed="false">
      <c r="A1062" s="50" t="s">
        <v>3181</v>
      </c>
      <c r="B1062" s="50" t="s">
        <v>3182</v>
      </c>
      <c r="C1062" s="50" t="s">
        <v>3183</v>
      </c>
      <c r="D1062" s="51" t="n">
        <v>0.73</v>
      </c>
    </row>
    <row r="1063" customFormat="false" ht="14.25" hidden="false" customHeight="true" outlineLevel="0" collapsed="false">
      <c r="A1063" s="50" t="s">
        <v>3184</v>
      </c>
      <c r="B1063" s="50" t="s">
        <v>3185</v>
      </c>
      <c r="C1063" s="50" t="s">
        <v>3186</v>
      </c>
      <c r="D1063" s="51" t="n">
        <v>1.45</v>
      </c>
    </row>
    <row r="1064" customFormat="false" ht="14.25" hidden="false" customHeight="true" outlineLevel="0" collapsed="false">
      <c r="A1064" s="50" t="s">
        <v>3187</v>
      </c>
      <c r="B1064" s="50" t="s">
        <v>3188</v>
      </c>
      <c r="C1064" s="50" t="s">
        <v>3189</v>
      </c>
      <c r="D1064" s="51" t="n">
        <v>1.13</v>
      </c>
    </row>
    <row r="1065" customFormat="false" ht="14.25" hidden="false" customHeight="true" outlineLevel="0" collapsed="false">
      <c r="A1065" s="50" t="s">
        <v>3190</v>
      </c>
      <c r="B1065" s="50" t="s">
        <v>3191</v>
      </c>
      <c r="C1065" s="50" t="s">
        <v>3192</v>
      </c>
      <c r="D1065" s="51" t="n">
        <v>0.25</v>
      </c>
    </row>
    <row r="1066" customFormat="false" ht="14.25" hidden="false" customHeight="true" outlineLevel="0" collapsed="false">
      <c r="A1066" s="50" t="s">
        <v>3193</v>
      </c>
      <c r="B1066" s="50" t="s">
        <v>3194</v>
      </c>
      <c r="C1066" s="50" t="s">
        <v>3195</v>
      </c>
      <c r="D1066" s="51" t="n">
        <v>1.6</v>
      </c>
    </row>
    <row r="1067" customFormat="false" ht="14.25" hidden="false" customHeight="true" outlineLevel="0" collapsed="false">
      <c r="A1067" s="50" t="s">
        <v>3196</v>
      </c>
      <c r="B1067" s="50" t="s">
        <v>3197</v>
      </c>
      <c r="C1067" s="50" t="s">
        <v>3198</v>
      </c>
      <c r="D1067" s="51" t="n">
        <v>3.1</v>
      </c>
    </row>
    <row r="1068" customFormat="false" ht="14.25" hidden="false" customHeight="true" outlineLevel="0" collapsed="false">
      <c r="A1068" s="50" t="s">
        <v>3199</v>
      </c>
      <c r="B1068" s="50" t="s">
        <v>3200</v>
      </c>
      <c r="C1068" s="50" t="s">
        <v>3201</v>
      </c>
      <c r="D1068" s="51" t="n">
        <v>6.05</v>
      </c>
    </row>
    <row r="1069" customFormat="false" ht="14.25" hidden="false" customHeight="true" outlineLevel="0" collapsed="false">
      <c r="A1069" s="50" t="s">
        <v>3202</v>
      </c>
      <c r="B1069" s="50" t="s">
        <v>3203</v>
      </c>
      <c r="C1069" s="50" t="s">
        <v>3203</v>
      </c>
      <c r="D1069" s="51" t="n">
        <v>6.93</v>
      </c>
    </row>
    <row r="1070" customFormat="false" ht="14.25" hidden="false" customHeight="true" outlineLevel="0" collapsed="false">
      <c r="A1070" s="50" t="s">
        <v>3204</v>
      </c>
      <c r="B1070" s="50" t="s">
        <v>3205</v>
      </c>
      <c r="C1070" s="50" t="s">
        <v>3206</v>
      </c>
      <c r="D1070" s="52" t="n">
        <v>5.8</v>
      </c>
    </row>
    <row r="1071" customFormat="false" ht="14.25" hidden="false" customHeight="true" outlineLevel="0" collapsed="false">
      <c r="A1071" s="50" t="s">
        <v>3207</v>
      </c>
      <c r="B1071" s="50" t="s">
        <v>3208</v>
      </c>
      <c r="C1071" s="50" t="s">
        <v>3209</v>
      </c>
      <c r="D1071" s="52" t="n">
        <v>5.8</v>
      </c>
    </row>
    <row r="1072" customFormat="false" ht="14.25" hidden="false" customHeight="true" outlineLevel="0" collapsed="false">
      <c r="A1072" s="50" t="s">
        <v>3210</v>
      </c>
      <c r="B1072" s="50" t="s">
        <v>3211</v>
      </c>
      <c r="C1072" s="50" t="s">
        <v>1141</v>
      </c>
      <c r="D1072" s="52" t="n">
        <v>6.33</v>
      </c>
    </row>
    <row r="1073" customFormat="false" ht="14.25" hidden="false" customHeight="true" outlineLevel="0" collapsed="false">
      <c r="A1073" s="50" t="s">
        <v>3212</v>
      </c>
      <c r="B1073" s="50" t="s">
        <v>3213</v>
      </c>
      <c r="C1073" s="50" t="s">
        <v>3214</v>
      </c>
      <c r="D1073" s="51" t="n">
        <v>2.4</v>
      </c>
    </row>
    <row r="1074" customFormat="false" ht="14.25" hidden="false" customHeight="true" outlineLevel="0" collapsed="false">
      <c r="A1074" s="50" t="s">
        <v>3215</v>
      </c>
      <c r="B1074" s="50" t="s">
        <v>3216</v>
      </c>
      <c r="C1074" s="50" t="s">
        <v>3217</v>
      </c>
      <c r="D1074" s="51" t="n">
        <v>21.94</v>
      </c>
    </row>
    <row r="1075" customFormat="false" ht="14.25" hidden="false" customHeight="true" outlineLevel="0" collapsed="false">
      <c r="A1075" s="50" t="s">
        <v>3218</v>
      </c>
      <c r="B1075" s="50" t="s">
        <v>3219</v>
      </c>
      <c r="C1075" s="50" t="s">
        <v>3220</v>
      </c>
      <c r="D1075" s="51" t="n">
        <v>7.53</v>
      </c>
    </row>
    <row r="1076" customFormat="false" ht="14.25" hidden="false" customHeight="true" outlineLevel="0" collapsed="false">
      <c r="A1076" s="50" t="s">
        <v>3221</v>
      </c>
      <c r="B1076" s="50" t="s">
        <v>3222</v>
      </c>
      <c r="C1076" s="50" t="s">
        <v>3223</v>
      </c>
      <c r="D1076" s="51" t="n">
        <v>0.63</v>
      </c>
    </row>
    <row r="1077" customFormat="false" ht="14.25" hidden="false" customHeight="true" outlineLevel="0" collapsed="false">
      <c r="A1077" s="50" t="s">
        <v>3224</v>
      </c>
      <c r="B1077" s="50" t="s">
        <v>3225</v>
      </c>
      <c r="C1077" s="50" t="s">
        <v>3226</v>
      </c>
      <c r="D1077" s="52" t="n">
        <v>6.33</v>
      </c>
    </row>
    <row r="1078" customFormat="false" ht="14.25" hidden="false" customHeight="true" outlineLevel="0" collapsed="false">
      <c r="A1078" s="50" t="s">
        <v>3227</v>
      </c>
      <c r="B1078" s="50" t="s">
        <v>3228</v>
      </c>
      <c r="C1078" s="50" t="s">
        <v>3229</v>
      </c>
      <c r="D1078" s="52" t="n">
        <v>6.33</v>
      </c>
    </row>
    <row r="1079" customFormat="false" ht="14.25" hidden="false" customHeight="true" outlineLevel="0" collapsed="false">
      <c r="A1079" s="50" t="s">
        <v>3230</v>
      </c>
      <c r="B1079" s="50" t="s">
        <v>3231</v>
      </c>
      <c r="C1079" s="50" t="s">
        <v>3232</v>
      </c>
      <c r="D1079" s="52" t="n">
        <v>6.38</v>
      </c>
    </row>
    <row r="1080" customFormat="false" ht="14.25" hidden="false" customHeight="true" outlineLevel="0" collapsed="false">
      <c r="A1080" s="50" t="s">
        <v>3233</v>
      </c>
      <c r="B1080" s="50" t="s">
        <v>3234</v>
      </c>
      <c r="C1080" s="50" t="s">
        <v>3235</v>
      </c>
      <c r="D1080" s="51" t="n">
        <v>4.65</v>
      </c>
    </row>
    <row r="1081" customFormat="false" ht="14.25" hidden="false" customHeight="true" outlineLevel="0" collapsed="false">
      <c r="A1081" s="50" t="s">
        <v>3236</v>
      </c>
      <c r="B1081" s="50" t="s">
        <v>3237</v>
      </c>
      <c r="C1081" s="50" t="s">
        <v>3238</v>
      </c>
      <c r="D1081" s="52" t="n">
        <v>11.48</v>
      </c>
    </row>
    <row r="1082" customFormat="false" ht="14.25" hidden="false" customHeight="true" outlineLevel="0" collapsed="false">
      <c r="A1082" s="50" t="s">
        <v>3239</v>
      </c>
      <c r="B1082" s="50" t="s">
        <v>3240</v>
      </c>
      <c r="C1082" s="50" t="s">
        <v>3241</v>
      </c>
      <c r="D1082" s="51" t="n">
        <v>6.33</v>
      </c>
    </row>
    <row r="1083" customFormat="false" ht="14.25" hidden="false" customHeight="true" outlineLevel="0" collapsed="false">
      <c r="A1083" s="50" t="s">
        <v>3242</v>
      </c>
      <c r="B1083" s="50" t="s">
        <v>3213</v>
      </c>
      <c r="C1083" s="50" t="s">
        <v>3214</v>
      </c>
      <c r="D1083" s="51" t="n">
        <v>0.38</v>
      </c>
    </row>
    <row r="1084" customFormat="false" ht="14.25" hidden="false" customHeight="true" outlineLevel="0" collapsed="false">
      <c r="A1084" s="50" t="s">
        <v>3243</v>
      </c>
      <c r="B1084" s="50" t="s">
        <v>3244</v>
      </c>
      <c r="C1084" s="50" t="s">
        <v>3245</v>
      </c>
      <c r="D1084" s="52" t="n">
        <v>0.38</v>
      </c>
    </row>
    <row r="1085" customFormat="false" ht="14.25" hidden="false" customHeight="true" outlineLevel="0" collapsed="false">
      <c r="A1085" s="50" t="s">
        <v>3246</v>
      </c>
      <c r="B1085" s="50" t="s">
        <v>3247</v>
      </c>
      <c r="C1085" s="50" t="s">
        <v>3248</v>
      </c>
      <c r="D1085" s="51" t="n">
        <v>19.09</v>
      </c>
    </row>
    <row r="1086" customFormat="false" ht="14.25" hidden="false" customHeight="true" outlineLevel="0" collapsed="false">
      <c r="A1086" s="50" t="s">
        <v>3249</v>
      </c>
      <c r="B1086" s="50" t="s">
        <v>3250</v>
      </c>
      <c r="C1086" s="50" t="s">
        <v>3251</v>
      </c>
      <c r="D1086" s="51" t="n">
        <v>26.18</v>
      </c>
    </row>
    <row r="1087" customFormat="false" ht="14.25" hidden="false" customHeight="true" outlineLevel="0" collapsed="false">
      <c r="A1087" s="50" t="s">
        <v>3252</v>
      </c>
      <c r="B1087" s="50" t="s">
        <v>3253</v>
      </c>
      <c r="C1087" s="50" t="s">
        <v>3254</v>
      </c>
      <c r="D1087" s="52" t="n">
        <v>106.08</v>
      </c>
    </row>
    <row r="1088" customFormat="false" ht="14.25" hidden="false" customHeight="true" outlineLevel="0" collapsed="false">
      <c r="A1088" s="50" t="s">
        <v>3255</v>
      </c>
      <c r="B1088" s="50" t="s">
        <v>3253</v>
      </c>
      <c r="C1088" s="50" t="s">
        <v>3254</v>
      </c>
      <c r="D1088" s="52" t="n">
        <v>106.08</v>
      </c>
    </row>
    <row r="1089" customFormat="false" ht="14.25" hidden="false" customHeight="true" outlineLevel="0" collapsed="false">
      <c r="A1089" s="50" t="s">
        <v>3256</v>
      </c>
      <c r="B1089" s="50" t="s">
        <v>3257</v>
      </c>
      <c r="C1089" s="50" t="s">
        <v>3258</v>
      </c>
      <c r="D1089" s="52" t="n">
        <v>32.54</v>
      </c>
    </row>
    <row r="1090" customFormat="false" ht="14.25" hidden="false" customHeight="true" outlineLevel="0" collapsed="false">
      <c r="A1090" s="50" t="s">
        <v>3259</v>
      </c>
      <c r="B1090" s="50" t="s">
        <v>3260</v>
      </c>
      <c r="C1090" s="50" t="s">
        <v>3261</v>
      </c>
      <c r="D1090" s="51" t="n">
        <v>35.24</v>
      </c>
    </row>
    <row r="1091" customFormat="false" ht="14.25" hidden="false" customHeight="true" outlineLevel="0" collapsed="false">
      <c r="A1091" s="50" t="s">
        <v>3262</v>
      </c>
      <c r="B1091" s="50" t="s">
        <v>3263</v>
      </c>
      <c r="C1091" s="50" t="s">
        <v>3264</v>
      </c>
      <c r="D1091" s="51" t="n">
        <v>68.3</v>
      </c>
    </row>
    <row r="1092" customFormat="false" ht="14.25" hidden="false" customHeight="true" outlineLevel="0" collapsed="false">
      <c r="A1092" s="50" t="s">
        <v>3265</v>
      </c>
      <c r="B1092" s="50" t="s">
        <v>3266</v>
      </c>
      <c r="C1092" s="50" t="s">
        <v>3267</v>
      </c>
      <c r="D1092" s="51" t="n">
        <v>68.3</v>
      </c>
    </row>
    <row r="1093" customFormat="false" ht="14.25" hidden="false" customHeight="true" outlineLevel="0" collapsed="false">
      <c r="A1093" s="50" t="s">
        <v>3268</v>
      </c>
      <c r="B1093" s="50" t="s">
        <v>3269</v>
      </c>
      <c r="C1093" s="50" t="s">
        <v>3270</v>
      </c>
      <c r="D1093" s="51" t="n">
        <v>70.72</v>
      </c>
    </row>
    <row r="1094" customFormat="false" ht="14.25" hidden="false" customHeight="true" outlineLevel="0" collapsed="false">
      <c r="A1094" s="50" t="s">
        <v>3271</v>
      </c>
      <c r="B1094" s="50" t="s">
        <v>3272</v>
      </c>
      <c r="C1094" s="50" t="s">
        <v>3273</v>
      </c>
      <c r="D1094" s="51" t="n">
        <v>104.34</v>
      </c>
    </row>
    <row r="1095" customFormat="false" ht="14.25" hidden="false" customHeight="true" outlineLevel="0" collapsed="false">
      <c r="A1095" s="50" t="s">
        <v>3274</v>
      </c>
      <c r="B1095" s="50" t="s">
        <v>3275</v>
      </c>
      <c r="C1095" s="50" t="s">
        <v>3276</v>
      </c>
      <c r="D1095" s="51" t="n">
        <v>93.34</v>
      </c>
    </row>
    <row r="1096" customFormat="false" ht="14.25" hidden="false" customHeight="true" outlineLevel="0" collapsed="false">
      <c r="A1096" s="50" t="s">
        <v>3277</v>
      </c>
      <c r="B1096" s="50" t="s">
        <v>3278</v>
      </c>
      <c r="C1096" s="50" t="s">
        <v>3279</v>
      </c>
      <c r="D1096" s="51" t="n">
        <v>105.06</v>
      </c>
    </row>
    <row r="1097" customFormat="false" ht="14.25" hidden="false" customHeight="true" outlineLevel="0" collapsed="false">
      <c r="A1097" s="50" t="s">
        <v>3280</v>
      </c>
      <c r="B1097" s="50" t="s">
        <v>3281</v>
      </c>
      <c r="C1097" s="50" t="s">
        <v>3282</v>
      </c>
      <c r="D1097" s="51" t="n">
        <v>82.26</v>
      </c>
    </row>
    <row r="1098" customFormat="false" ht="14.25" hidden="false" customHeight="true" outlineLevel="0" collapsed="false">
      <c r="A1098" s="50" t="s">
        <v>3283</v>
      </c>
      <c r="B1098" s="50" t="s">
        <v>3284</v>
      </c>
      <c r="C1098" s="50" t="s">
        <v>3285</v>
      </c>
      <c r="D1098" s="51" t="n">
        <v>68.3</v>
      </c>
    </row>
    <row r="1099" customFormat="false" ht="14.25" hidden="false" customHeight="true" outlineLevel="0" collapsed="false">
      <c r="A1099" s="50" t="s">
        <v>3286</v>
      </c>
      <c r="B1099" s="50" t="s">
        <v>3287</v>
      </c>
      <c r="C1099" s="50" t="s">
        <v>3288</v>
      </c>
      <c r="D1099" s="51" t="n">
        <v>68.3</v>
      </c>
    </row>
    <row r="1100" customFormat="false" ht="14.25" hidden="false" customHeight="true" outlineLevel="0" collapsed="false">
      <c r="A1100" s="50" t="s">
        <v>3289</v>
      </c>
      <c r="B1100" s="50" t="s">
        <v>3266</v>
      </c>
      <c r="C1100" s="50" t="s">
        <v>3267</v>
      </c>
      <c r="D1100" s="51" t="n">
        <v>68.3</v>
      </c>
    </row>
    <row r="1101" customFormat="false" ht="14.25" hidden="false" customHeight="true" outlineLevel="0" collapsed="false">
      <c r="A1101" s="50" t="s">
        <v>3290</v>
      </c>
      <c r="B1101" s="50" t="s">
        <v>3263</v>
      </c>
      <c r="C1101" s="50" t="s">
        <v>3264</v>
      </c>
      <c r="D1101" s="51" t="n">
        <v>68.3</v>
      </c>
    </row>
    <row r="1102" customFormat="false" ht="14.25" hidden="false" customHeight="true" outlineLevel="0" collapsed="false">
      <c r="A1102" s="50" t="s">
        <v>3291</v>
      </c>
      <c r="B1102" s="50" t="s">
        <v>3292</v>
      </c>
      <c r="C1102" s="50" t="s">
        <v>3293</v>
      </c>
      <c r="D1102" s="51" t="n">
        <v>64.3</v>
      </c>
    </row>
    <row r="1103" customFormat="false" ht="14.25" hidden="false" customHeight="true" outlineLevel="0" collapsed="false">
      <c r="A1103" s="50" t="s">
        <v>3294</v>
      </c>
      <c r="B1103" s="50" t="s">
        <v>3295</v>
      </c>
      <c r="C1103" s="50" t="s">
        <v>3296</v>
      </c>
      <c r="D1103" s="51" t="n">
        <v>112.46</v>
      </c>
    </row>
    <row r="1104" customFormat="false" ht="14.25" hidden="false" customHeight="true" outlineLevel="0" collapsed="false">
      <c r="A1104" s="50" t="s">
        <v>3297</v>
      </c>
      <c r="B1104" s="50" t="s">
        <v>3298</v>
      </c>
      <c r="C1104" s="50" t="s">
        <v>3299</v>
      </c>
      <c r="D1104" s="51" t="n">
        <v>117.86</v>
      </c>
    </row>
    <row r="1105" customFormat="false" ht="14.25" hidden="false" customHeight="true" outlineLevel="0" collapsed="false">
      <c r="A1105" s="50" t="s">
        <v>3300</v>
      </c>
      <c r="B1105" s="50" t="s">
        <v>3301</v>
      </c>
      <c r="C1105" s="50" t="s">
        <v>3302</v>
      </c>
      <c r="D1105" s="51" t="n">
        <v>45.98</v>
      </c>
    </row>
    <row r="1106" customFormat="false" ht="14.25" hidden="false" customHeight="true" outlineLevel="0" collapsed="false">
      <c r="A1106" s="50" t="s">
        <v>3303</v>
      </c>
      <c r="B1106" s="50" t="s">
        <v>3304</v>
      </c>
      <c r="C1106" s="50" t="s">
        <v>3305</v>
      </c>
      <c r="D1106" s="51" t="n">
        <v>45.98</v>
      </c>
    </row>
    <row r="1107" customFormat="false" ht="14.25" hidden="false" customHeight="true" outlineLevel="0" collapsed="false">
      <c r="A1107" s="50" t="s">
        <v>3306</v>
      </c>
      <c r="B1107" s="50" t="s">
        <v>3307</v>
      </c>
      <c r="C1107" s="50" t="s">
        <v>3308</v>
      </c>
      <c r="D1107" s="51" t="n">
        <v>12.31</v>
      </c>
    </row>
    <row r="1108" customFormat="false" ht="14.25" hidden="false" customHeight="true" outlineLevel="0" collapsed="false">
      <c r="A1108" s="50" t="s">
        <v>3309</v>
      </c>
      <c r="B1108" s="50" t="s">
        <v>3310</v>
      </c>
      <c r="C1108" s="50" t="s">
        <v>3311</v>
      </c>
      <c r="D1108" s="51" t="n">
        <v>41.62</v>
      </c>
    </row>
    <row r="1109" customFormat="false" ht="14.25" hidden="false" customHeight="true" outlineLevel="0" collapsed="false">
      <c r="A1109" s="50" t="s">
        <v>3312</v>
      </c>
      <c r="B1109" s="50" t="s">
        <v>3313</v>
      </c>
      <c r="C1109" s="50" t="s">
        <v>3314</v>
      </c>
      <c r="D1109" s="51" t="n">
        <v>22.06</v>
      </c>
    </row>
    <row r="1110" customFormat="false" ht="14.25" hidden="false" customHeight="true" outlineLevel="0" collapsed="false">
      <c r="A1110" s="50" t="s">
        <v>3315</v>
      </c>
      <c r="B1110" s="50" t="s">
        <v>3316</v>
      </c>
      <c r="C1110" s="50" t="s">
        <v>3317</v>
      </c>
      <c r="D1110" s="51" t="n">
        <v>23.1</v>
      </c>
    </row>
    <row r="1111" customFormat="false" ht="14.25" hidden="false" customHeight="true" outlineLevel="0" collapsed="false">
      <c r="A1111" s="50" t="s">
        <v>3318</v>
      </c>
      <c r="B1111" s="50" t="s">
        <v>3319</v>
      </c>
      <c r="C1111" s="50" t="s">
        <v>3320</v>
      </c>
      <c r="D1111" s="51" t="n">
        <v>23.12</v>
      </c>
    </row>
    <row r="1112" customFormat="false" ht="14.25" hidden="false" customHeight="true" outlineLevel="0" collapsed="false">
      <c r="A1112" s="50" t="s">
        <v>3321</v>
      </c>
      <c r="B1112" s="50" t="s">
        <v>3322</v>
      </c>
      <c r="C1112" s="50" t="s">
        <v>3323</v>
      </c>
      <c r="D1112" s="51" t="n">
        <v>24.24</v>
      </c>
    </row>
    <row r="1113" customFormat="false" ht="14.25" hidden="false" customHeight="true" outlineLevel="0" collapsed="false">
      <c r="A1113" s="50" t="s">
        <v>3324</v>
      </c>
      <c r="B1113" s="50" t="s">
        <v>3325</v>
      </c>
      <c r="C1113" s="50" t="s">
        <v>3326</v>
      </c>
      <c r="D1113" s="51" t="n">
        <v>116.74</v>
      </c>
    </row>
    <row r="1114" customFormat="false" ht="14.25" hidden="false" customHeight="true" outlineLevel="0" collapsed="false">
      <c r="A1114" s="50" t="s">
        <v>3327</v>
      </c>
      <c r="B1114" s="50" t="s">
        <v>3328</v>
      </c>
      <c r="C1114" s="50" t="s">
        <v>3329</v>
      </c>
      <c r="D1114" s="51" t="n">
        <v>67.26</v>
      </c>
    </row>
    <row r="1115" customFormat="false" ht="14.25" hidden="false" customHeight="true" outlineLevel="0" collapsed="false">
      <c r="A1115" s="50" t="s">
        <v>3330</v>
      </c>
      <c r="B1115" s="50" t="s">
        <v>3331</v>
      </c>
      <c r="C1115" s="50" t="s">
        <v>3332</v>
      </c>
      <c r="D1115" s="51" t="n">
        <v>188.72</v>
      </c>
    </row>
    <row r="1116" customFormat="false" ht="14.25" hidden="false" customHeight="true" outlineLevel="0" collapsed="false">
      <c r="A1116" s="50" t="s">
        <v>3333</v>
      </c>
      <c r="B1116" s="50" t="s">
        <v>3334</v>
      </c>
      <c r="C1116" s="50" t="s">
        <v>3335</v>
      </c>
      <c r="D1116" s="51" t="n">
        <v>117.86</v>
      </c>
    </row>
    <row r="1117" customFormat="false" ht="14.25" hidden="false" customHeight="true" outlineLevel="0" collapsed="false">
      <c r="A1117" s="50" t="s">
        <v>3336</v>
      </c>
      <c r="B1117" s="50" t="s">
        <v>3337</v>
      </c>
      <c r="C1117" s="50" t="s">
        <v>3338</v>
      </c>
      <c r="D1117" s="51" t="n">
        <v>51.38</v>
      </c>
    </row>
    <row r="1118" customFormat="false" ht="14.25" hidden="false" customHeight="true" outlineLevel="0" collapsed="false">
      <c r="A1118" s="50" t="s">
        <v>3339</v>
      </c>
      <c r="B1118" s="50" t="s">
        <v>3340</v>
      </c>
      <c r="C1118" s="50" t="s">
        <v>3341</v>
      </c>
      <c r="D1118" s="51" t="n">
        <v>74.52</v>
      </c>
    </row>
    <row r="1119" customFormat="false" ht="14.25" hidden="false" customHeight="true" outlineLevel="0" collapsed="false">
      <c r="A1119" s="50" t="s">
        <v>3342</v>
      </c>
      <c r="B1119" s="50" t="s">
        <v>3343</v>
      </c>
      <c r="C1119" s="50" t="s">
        <v>3344</v>
      </c>
      <c r="D1119" s="51" t="n">
        <v>41.62</v>
      </c>
    </row>
    <row r="1120" customFormat="false" ht="14.25" hidden="false" customHeight="true" outlineLevel="0" collapsed="false">
      <c r="A1120" s="50" t="s">
        <v>3345</v>
      </c>
      <c r="B1120" s="50" t="s">
        <v>3346</v>
      </c>
      <c r="C1120" s="50" t="s">
        <v>3347</v>
      </c>
      <c r="D1120" s="51" t="n">
        <v>24.72</v>
      </c>
    </row>
    <row r="1121" customFormat="false" ht="14.25" hidden="false" customHeight="true" outlineLevel="0" collapsed="false">
      <c r="A1121" s="50" t="s">
        <v>3348</v>
      </c>
      <c r="B1121" s="50" t="s">
        <v>3349</v>
      </c>
      <c r="C1121" s="50" t="s">
        <v>3350</v>
      </c>
      <c r="D1121" s="51" t="n">
        <v>117.4</v>
      </c>
    </row>
    <row r="1122" customFormat="false" ht="14.25" hidden="false" customHeight="true" outlineLevel="0" collapsed="false">
      <c r="A1122" s="50" t="s">
        <v>3351</v>
      </c>
      <c r="B1122" s="50" t="s">
        <v>3352</v>
      </c>
      <c r="C1122" s="50" t="s">
        <v>3353</v>
      </c>
      <c r="D1122" s="51" t="n">
        <v>89.42</v>
      </c>
    </row>
    <row r="1123" customFormat="false" ht="14.25" hidden="false" customHeight="true" outlineLevel="0" collapsed="false">
      <c r="A1123" s="50" t="s">
        <v>3354</v>
      </c>
      <c r="B1123" s="50" t="s">
        <v>3355</v>
      </c>
      <c r="C1123" s="50" t="s">
        <v>3356</v>
      </c>
      <c r="D1123" s="51" t="n">
        <v>63.94</v>
      </c>
    </row>
    <row r="1124" customFormat="false" ht="14.25" hidden="false" customHeight="true" outlineLevel="0" collapsed="false">
      <c r="A1124" s="50" t="s">
        <v>3357</v>
      </c>
      <c r="B1124" s="50" t="s">
        <v>3358</v>
      </c>
      <c r="C1124" s="50" t="s">
        <v>3359</v>
      </c>
      <c r="D1124" s="51" t="n">
        <v>89.42</v>
      </c>
    </row>
    <row r="1125" customFormat="false" ht="14.25" hidden="false" customHeight="true" outlineLevel="0" collapsed="false">
      <c r="A1125" s="50" t="s">
        <v>3360</v>
      </c>
      <c r="B1125" s="50" t="s">
        <v>3361</v>
      </c>
      <c r="C1125" s="50" t="s">
        <v>3362</v>
      </c>
      <c r="D1125" s="51" t="n">
        <v>100.78</v>
      </c>
    </row>
    <row r="1126" customFormat="false" ht="14.25" hidden="false" customHeight="true" outlineLevel="0" collapsed="false">
      <c r="A1126" s="50" t="s">
        <v>3363</v>
      </c>
      <c r="B1126" s="50" t="s">
        <v>3364</v>
      </c>
      <c r="C1126" s="50" t="s">
        <v>3365</v>
      </c>
      <c r="D1126" s="51" t="n">
        <v>123.18</v>
      </c>
    </row>
    <row r="1127" customFormat="false" ht="14.25" hidden="false" customHeight="true" outlineLevel="0" collapsed="false">
      <c r="A1127" s="50" t="s">
        <v>3366</v>
      </c>
      <c r="B1127" s="50" t="s">
        <v>3367</v>
      </c>
      <c r="C1127" s="50" t="s">
        <v>3368</v>
      </c>
      <c r="D1127" s="51" t="n">
        <v>119.48</v>
      </c>
    </row>
    <row r="1128" customFormat="false" ht="14.25" hidden="false" customHeight="true" outlineLevel="0" collapsed="false">
      <c r="A1128" s="50" t="s">
        <v>3369</v>
      </c>
      <c r="B1128" s="50" t="s">
        <v>3370</v>
      </c>
      <c r="C1128" s="50" t="s">
        <v>3371</v>
      </c>
      <c r="D1128" s="51" t="n">
        <v>63.94</v>
      </c>
    </row>
    <row r="1129" customFormat="false" ht="14.25" hidden="false" customHeight="true" outlineLevel="0" collapsed="false">
      <c r="A1129" s="50" t="s">
        <v>3372</v>
      </c>
      <c r="B1129" s="50" t="s">
        <v>3367</v>
      </c>
      <c r="C1129" s="50" t="s">
        <v>3368</v>
      </c>
      <c r="D1129" s="51" t="n">
        <v>100.62</v>
      </c>
    </row>
    <row r="1130" customFormat="false" ht="14.25" hidden="false" customHeight="true" outlineLevel="0" collapsed="false">
      <c r="A1130" s="50" t="s">
        <v>3373</v>
      </c>
      <c r="B1130" s="50" t="s">
        <v>3374</v>
      </c>
      <c r="C1130" s="50" t="s">
        <v>3375</v>
      </c>
      <c r="D1130" s="51" t="n">
        <v>63.94</v>
      </c>
    </row>
    <row r="1131" customFormat="false" ht="14.25" hidden="false" customHeight="true" outlineLevel="0" collapsed="false">
      <c r="A1131" s="50" t="s">
        <v>3376</v>
      </c>
      <c r="B1131" s="50" t="s">
        <v>3377</v>
      </c>
      <c r="C1131" s="50" t="s">
        <v>3378</v>
      </c>
      <c r="D1131" s="52" t="n">
        <v>102.9</v>
      </c>
    </row>
    <row r="1132" customFormat="false" ht="14.25" hidden="false" customHeight="true" outlineLevel="0" collapsed="false">
      <c r="A1132" s="50" t="s">
        <v>3379</v>
      </c>
      <c r="B1132" s="50" t="s">
        <v>3380</v>
      </c>
      <c r="C1132" s="50" t="s">
        <v>3381</v>
      </c>
      <c r="D1132" s="52" t="n">
        <v>117</v>
      </c>
    </row>
    <row r="1133" customFormat="false" ht="14.25" hidden="false" customHeight="true" outlineLevel="0" collapsed="false">
      <c r="A1133" s="50" t="s">
        <v>3382</v>
      </c>
      <c r="B1133" s="50" t="s">
        <v>3383</v>
      </c>
      <c r="C1133" s="50" t="s">
        <v>3384</v>
      </c>
      <c r="D1133" s="52" t="n">
        <v>102.9</v>
      </c>
    </row>
    <row r="1134" customFormat="false" ht="14.25" hidden="false" customHeight="true" outlineLevel="0" collapsed="false">
      <c r="A1134" s="50" t="s">
        <v>3385</v>
      </c>
      <c r="B1134" s="50" t="s">
        <v>3386</v>
      </c>
      <c r="C1134" s="50" t="s">
        <v>3387</v>
      </c>
      <c r="D1134" s="52" t="n">
        <v>121.22</v>
      </c>
    </row>
    <row r="1135" customFormat="false" ht="14.25" hidden="false" customHeight="true" outlineLevel="0" collapsed="false">
      <c r="A1135" s="50" t="s">
        <v>3388</v>
      </c>
      <c r="B1135" s="50" t="s">
        <v>3389</v>
      </c>
      <c r="C1135" s="50" t="s">
        <v>3390</v>
      </c>
      <c r="D1135" s="51" t="n">
        <v>89.26</v>
      </c>
    </row>
    <row r="1136" customFormat="false" ht="14.25" hidden="false" customHeight="true" outlineLevel="0" collapsed="false">
      <c r="A1136" s="50" t="s">
        <v>3391</v>
      </c>
      <c r="B1136" s="50" t="s">
        <v>3392</v>
      </c>
      <c r="C1136" s="50" t="s">
        <v>3393</v>
      </c>
      <c r="D1136" s="51" t="n">
        <v>113.6</v>
      </c>
    </row>
    <row r="1137" customFormat="false" ht="14.25" hidden="false" customHeight="true" outlineLevel="0" collapsed="false">
      <c r="A1137" s="50" t="s">
        <v>3394</v>
      </c>
      <c r="B1137" s="50" t="s">
        <v>3395</v>
      </c>
      <c r="C1137" s="50" t="s">
        <v>3396</v>
      </c>
      <c r="D1137" s="52" t="n">
        <v>121.22</v>
      </c>
    </row>
    <row r="1138" customFormat="false" ht="14.25" hidden="false" customHeight="true" outlineLevel="0" collapsed="false">
      <c r="A1138" s="50" t="s">
        <v>3397</v>
      </c>
      <c r="B1138" s="50" t="s">
        <v>3398</v>
      </c>
      <c r="C1138" s="50" t="s">
        <v>3399</v>
      </c>
      <c r="D1138" s="51" t="n">
        <v>47.54</v>
      </c>
    </row>
    <row r="1139" customFormat="false" ht="14.25" hidden="false" customHeight="true" outlineLevel="0" collapsed="false">
      <c r="A1139" s="50" t="s">
        <v>3400</v>
      </c>
      <c r="B1139" s="50" t="s">
        <v>3401</v>
      </c>
      <c r="C1139" s="50" t="s">
        <v>3402</v>
      </c>
      <c r="D1139" s="51" t="n">
        <v>23.86</v>
      </c>
    </row>
    <row r="1140" customFormat="false" ht="14.25" hidden="false" customHeight="true" outlineLevel="0" collapsed="false">
      <c r="A1140" s="50" t="s">
        <v>3403</v>
      </c>
      <c r="B1140" s="50" t="s">
        <v>3404</v>
      </c>
      <c r="C1140" s="50" t="s">
        <v>3405</v>
      </c>
      <c r="D1140" s="51" t="n">
        <v>8.3</v>
      </c>
    </row>
    <row r="1141" customFormat="false" ht="14.25" hidden="false" customHeight="true" outlineLevel="0" collapsed="false">
      <c r="A1141" s="50" t="s">
        <v>3406</v>
      </c>
      <c r="B1141" s="50" t="s">
        <v>3407</v>
      </c>
      <c r="C1141" s="50" t="s">
        <v>3408</v>
      </c>
      <c r="D1141" s="51" t="n">
        <v>11.4</v>
      </c>
    </row>
    <row r="1142" customFormat="false" ht="14.25" hidden="false" customHeight="true" outlineLevel="0" collapsed="false">
      <c r="A1142" s="50" t="s">
        <v>3409</v>
      </c>
      <c r="B1142" s="50" t="s">
        <v>3410</v>
      </c>
      <c r="C1142" s="50" t="s">
        <v>3411</v>
      </c>
      <c r="D1142" s="51" t="n">
        <v>1.6</v>
      </c>
    </row>
    <row r="1143" customFormat="false" ht="14.25" hidden="false" customHeight="true" outlineLevel="0" collapsed="false">
      <c r="A1143" s="50" t="s">
        <v>3412</v>
      </c>
      <c r="B1143" s="50" t="s">
        <v>3413</v>
      </c>
      <c r="C1143" s="50" t="s">
        <v>3414</v>
      </c>
      <c r="D1143" s="51" t="n">
        <v>1.6</v>
      </c>
    </row>
    <row r="1144" customFormat="false" ht="14.25" hidden="false" customHeight="true" outlineLevel="0" collapsed="false">
      <c r="A1144" s="50" t="s">
        <v>3415</v>
      </c>
      <c r="B1144" s="50" t="s">
        <v>3416</v>
      </c>
      <c r="C1144" s="50" t="s">
        <v>3417</v>
      </c>
      <c r="D1144" s="51" t="n">
        <v>0.28</v>
      </c>
    </row>
    <row r="1145" customFormat="false" ht="14.25" hidden="false" customHeight="true" outlineLevel="0" collapsed="false">
      <c r="A1145" s="50" t="s">
        <v>3418</v>
      </c>
      <c r="B1145" s="50" t="s">
        <v>3419</v>
      </c>
      <c r="C1145" s="50" t="s">
        <v>3420</v>
      </c>
      <c r="D1145" s="51" t="n">
        <v>2.05</v>
      </c>
    </row>
    <row r="1146" customFormat="false" ht="14.25" hidden="false" customHeight="true" outlineLevel="0" collapsed="false">
      <c r="A1146" s="50" t="s">
        <v>3421</v>
      </c>
      <c r="B1146" s="50" t="s">
        <v>3422</v>
      </c>
      <c r="C1146" s="50" t="s">
        <v>3423</v>
      </c>
      <c r="D1146" s="51" t="n">
        <v>9.1</v>
      </c>
    </row>
    <row r="1147" customFormat="false" ht="14.25" hidden="false" customHeight="true" outlineLevel="0" collapsed="false">
      <c r="A1147" s="50" t="s">
        <v>3424</v>
      </c>
      <c r="B1147" s="50" t="s">
        <v>3425</v>
      </c>
      <c r="C1147" s="50" t="s">
        <v>3426</v>
      </c>
      <c r="D1147" s="51" t="n">
        <v>33.82</v>
      </c>
    </row>
    <row r="1148" customFormat="false" ht="14.25" hidden="false" customHeight="true" outlineLevel="0" collapsed="false">
      <c r="A1148" s="50" t="s">
        <v>3427</v>
      </c>
      <c r="B1148" s="50" t="s">
        <v>3428</v>
      </c>
      <c r="C1148" s="50" t="s">
        <v>3429</v>
      </c>
      <c r="D1148" s="51" t="n">
        <v>36.52</v>
      </c>
    </row>
    <row r="1149" customFormat="false" ht="14.25" hidden="false" customHeight="true" outlineLevel="0" collapsed="false">
      <c r="A1149" s="50" t="s">
        <v>3430</v>
      </c>
      <c r="B1149" s="50" t="s">
        <v>3431</v>
      </c>
      <c r="C1149" s="50" t="s">
        <v>3432</v>
      </c>
      <c r="D1149" s="51" t="n">
        <v>49.34</v>
      </c>
    </row>
    <row r="1150" customFormat="false" ht="14.25" hidden="false" customHeight="true" outlineLevel="0" collapsed="false">
      <c r="A1150" s="50" t="s">
        <v>3433</v>
      </c>
      <c r="B1150" s="50" t="s">
        <v>3434</v>
      </c>
      <c r="C1150" s="50" t="s">
        <v>3435</v>
      </c>
      <c r="D1150" s="51" t="n">
        <v>59.4</v>
      </c>
    </row>
    <row r="1151" customFormat="false" ht="14.25" hidden="false" customHeight="true" outlineLevel="0" collapsed="false">
      <c r="A1151" s="50" t="s">
        <v>3436</v>
      </c>
      <c r="B1151" s="50" t="s">
        <v>3437</v>
      </c>
      <c r="C1151" s="50" t="s">
        <v>3438</v>
      </c>
      <c r="D1151" s="51" t="n">
        <v>6.03</v>
      </c>
    </row>
    <row r="1152" customFormat="false" ht="14.25" hidden="false" customHeight="true" outlineLevel="0" collapsed="false">
      <c r="A1152" s="50" t="s">
        <v>3439</v>
      </c>
      <c r="B1152" s="50" t="s">
        <v>3440</v>
      </c>
      <c r="C1152" s="50" t="s">
        <v>3441</v>
      </c>
      <c r="D1152" s="51" t="n">
        <v>8.78</v>
      </c>
    </row>
    <row r="1153" customFormat="false" ht="14.25" hidden="false" customHeight="true" outlineLevel="0" collapsed="false">
      <c r="A1153" s="50" t="s">
        <v>3442</v>
      </c>
      <c r="B1153" s="50" t="s">
        <v>3443</v>
      </c>
      <c r="C1153" s="50" t="s">
        <v>3444</v>
      </c>
      <c r="D1153" s="51" t="n">
        <v>10.05</v>
      </c>
    </row>
    <row r="1154" customFormat="false" ht="14.25" hidden="false" customHeight="true" outlineLevel="0" collapsed="false">
      <c r="A1154" s="50" t="s">
        <v>3445</v>
      </c>
      <c r="B1154" s="50" t="s">
        <v>3446</v>
      </c>
      <c r="C1154" s="50" t="s">
        <v>3447</v>
      </c>
      <c r="D1154" s="51" t="n">
        <v>26.42</v>
      </c>
    </row>
    <row r="1155" customFormat="false" ht="14.25" hidden="false" customHeight="true" outlineLevel="0" collapsed="false">
      <c r="A1155" s="50" t="s">
        <v>3448</v>
      </c>
      <c r="B1155" s="50" t="s">
        <v>3449</v>
      </c>
      <c r="C1155" s="50" t="s">
        <v>3450</v>
      </c>
      <c r="D1155" s="51" t="n">
        <v>1.6</v>
      </c>
    </row>
    <row r="1156" customFormat="false" ht="14.25" hidden="false" customHeight="true" outlineLevel="0" collapsed="false">
      <c r="A1156" s="50" t="s">
        <v>3451</v>
      </c>
      <c r="B1156" s="50" t="s">
        <v>3452</v>
      </c>
      <c r="C1156" s="50" t="s">
        <v>3453</v>
      </c>
      <c r="D1156" s="51" t="n">
        <v>11.05</v>
      </c>
    </row>
    <row r="1157" customFormat="false" ht="14.25" hidden="false" customHeight="true" outlineLevel="0" collapsed="false">
      <c r="A1157" s="50" t="s">
        <v>3454</v>
      </c>
      <c r="B1157" s="50" t="s">
        <v>3455</v>
      </c>
      <c r="C1157" s="50" t="s">
        <v>3456</v>
      </c>
      <c r="D1157" s="51" t="n">
        <v>12</v>
      </c>
    </row>
    <row r="1158" customFormat="false" ht="14.25" hidden="false" customHeight="true" outlineLevel="0" collapsed="false">
      <c r="A1158" s="50" t="s">
        <v>3457</v>
      </c>
      <c r="B1158" s="50" t="s">
        <v>3458</v>
      </c>
      <c r="C1158" s="50" t="s">
        <v>3459</v>
      </c>
      <c r="D1158" s="51" t="n">
        <v>11.18</v>
      </c>
    </row>
    <row r="1159" customFormat="false" ht="14.25" hidden="false" customHeight="true" outlineLevel="0" collapsed="false">
      <c r="A1159" s="50" t="s">
        <v>3460</v>
      </c>
      <c r="B1159" s="50" t="s">
        <v>3461</v>
      </c>
      <c r="C1159" s="50" t="s">
        <v>3462</v>
      </c>
      <c r="D1159" s="51" t="n">
        <v>12.74</v>
      </c>
    </row>
    <row r="1160" customFormat="false" ht="14.25" hidden="false" customHeight="true" outlineLevel="0" collapsed="false">
      <c r="A1160" s="50" t="s">
        <v>3463</v>
      </c>
      <c r="B1160" s="50" t="s">
        <v>3464</v>
      </c>
      <c r="C1160" s="50" t="s">
        <v>3465</v>
      </c>
      <c r="D1160" s="51" t="n">
        <v>13.5</v>
      </c>
    </row>
    <row r="1161" customFormat="false" ht="14.25" hidden="false" customHeight="true" outlineLevel="0" collapsed="false">
      <c r="A1161" s="50" t="s">
        <v>3466</v>
      </c>
      <c r="B1161" s="50" t="s">
        <v>3467</v>
      </c>
      <c r="C1161" s="50" t="s">
        <v>3468</v>
      </c>
      <c r="D1161" s="51" t="n">
        <v>15.27</v>
      </c>
    </row>
    <row r="1162" customFormat="false" ht="14.25" hidden="false" customHeight="true" outlineLevel="0" collapsed="false">
      <c r="A1162" s="50" t="s">
        <v>3469</v>
      </c>
      <c r="B1162" s="50" t="s">
        <v>3470</v>
      </c>
      <c r="C1162" s="50" t="s">
        <v>3471</v>
      </c>
      <c r="D1162" s="51" t="n">
        <v>12.48</v>
      </c>
    </row>
    <row r="1163" customFormat="false" ht="14.25" hidden="false" customHeight="true" outlineLevel="0" collapsed="false">
      <c r="A1163" s="50" t="s">
        <v>3472</v>
      </c>
      <c r="B1163" s="50" t="s">
        <v>3473</v>
      </c>
      <c r="C1163" s="50" t="s">
        <v>3474</v>
      </c>
      <c r="D1163" s="51" t="n">
        <v>13.98</v>
      </c>
    </row>
    <row r="1164" customFormat="false" ht="14.25" hidden="false" customHeight="true" outlineLevel="0" collapsed="false">
      <c r="A1164" s="50" t="s">
        <v>3475</v>
      </c>
      <c r="B1164" s="50" t="s">
        <v>3476</v>
      </c>
      <c r="C1164" s="50" t="s">
        <v>3477</v>
      </c>
      <c r="D1164" s="51" t="n">
        <v>6.03</v>
      </c>
    </row>
    <row r="1165" customFormat="false" ht="14.25" hidden="false" customHeight="true" outlineLevel="0" collapsed="false">
      <c r="A1165" s="50" t="s">
        <v>3478</v>
      </c>
      <c r="B1165" s="50" t="s">
        <v>3479</v>
      </c>
      <c r="C1165" s="50" t="s">
        <v>3480</v>
      </c>
      <c r="D1165" s="51" t="n">
        <v>12.37</v>
      </c>
    </row>
    <row r="1166" customFormat="false" ht="14.25" hidden="false" customHeight="true" outlineLevel="0" collapsed="false">
      <c r="A1166" s="50" t="s">
        <v>3481</v>
      </c>
      <c r="B1166" s="50" t="s">
        <v>3482</v>
      </c>
      <c r="C1166" s="50" t="s">
        <v>3483</v>
      </c>
      <c r="D1166" s="51" t="n">
        <v>7.15</v>
      </c>
    </row>
    <row r="1167" customFormat="false" ht="14.25" hidden="false" customHeight="true" outlineLevel="0" collapsed="false">
      <c r="A1167" s="50" t="s">
        <v>3484</v>
      </c>
      <c r="B1167" s="50" t="s">
        <v>3485</v>
      </c>
      <c r="C1167" s="50" t="s">
        <v>3486</v>
      </c>
      <c r="D1167" s="51" t="n">
        <v>13.25</v>
      </c>
    </row>
    <row r="1168" customFormat="false" ht="14.25" hidden="false" customHeight="true" outlineLevel="0" collapsed="false">
      <c r="A1168" s="50" t="s">
        <v>3487</v>
      </c>
      <c r="B1168" s="50" t="s">
        <v>3488</v>
      </c>
      <c r="C1168" s="50" t="s">
        <v>3489</v>
      </c>
      <c r="D1168" s="51" t="n">
        <v>61.7</v>
      </c>
    </row>
    <row r="1169" customFormat="false" ht="14.25" hidden="false" customHeight="true" outlineLevel="0" collapsed="false">
      <c r="A1169" s="50" t="s">
        <v>3490</v>
      </c>
      <c r="B1169" s="50" t="s">
        <v>3488</v>
      </c>
      <c r="C1169" s="50" t="s">
        <v>3489</v>
      </c>
      <c r="D1169" s="51" t="n">
        <v>39.6</v>
      </c>
    </row>
    <row r="1170" customFormat="false" ht="14.25" hidden="false" customHeight="true" outlineLevel="0" collapsed="false">
      <c r="A1170" s="50" t="s">
        <v>3491</v>
      </c>
      <c r="B1170" s="50" t="s">
        <v>3492</v>
      </c>
      <c r="C1170" s="50" t="s">
        <v>3493</v>
      </c>
      <c r="D1170" s="51" t="n">
        <v>1.9</v>
      </c>
    </row>
    <row r="1171" customFormat="false" ht="14.25" hidden="false" customHeight="true" outlineLevel="0" collapsed="false">
      <c r="A1171" s="50" t="s">
        <v>3494</v>
      </c>
      <c r="B1171" s="50" t="s">
        <v>3488</v>
      </c>
      <c r="C1171" s="50" t="s">
        <v>3489</v>
      </c>
      <c r="D1171" s="51" t="n">
        <v>31.48</v>
      </c>
    </row>
    <row r="1172" customFormat="false" ht="14.25" hidden="false" customHeight="true" outlineLevel="0" collapsed="false">
      <c r="A1172" s="50" t="s">
        <v>3495</v>
      </c>
      <c r="B1172" s="50" t="s">
        <v>3496</v>
      </c>
      <c r="C1172" s="50" t="s">
        <v>3497</v>
      </c>
      <c r="D1172" s="51" t="n">
        <v>61.7</v>
      </c>
    </row>
    <row r="1173" customFormat="false" ht="14.25" hidden="false" customHeight="true" outlineLevel="0" collapsed="false">
      <c r="A1173" s="50" t="s">
        <v>3498</v>
      </c>
      <c r="B1173" s="50" t="s">
        <v>3499</v>
      </c>
      <c r="C1173" s="50" t="s">
        <v>3500</v>
      </c>
      <c r="D1173" s="51" t="n">
        <v>22.8</v>
      </c>
    </row>
    <row r="1174" customFormat="false" ht="14.25" hidden="false" customHeight="true" outlineLevel="0" collapsed="false">
      <c r="A1174" s="50" t="s">
        <v>3501</v>
      </c>
      <c r="B1174" s="50" t="s">
        <v>3502</v>
      </c>
      <c r="C1174" s="50" t="s">
        <v>3503</v>
      </c>
      <c r="D1174" s="51" t="n">
        <v>44.96</v>
      </c>
    </row>
    <row r="1175" customFormat="false" ht="14.25" hidden="false" customHeight="true" outlineLevel="0" collapsed="false">
      <c r="A1175" s="50" t="s">
        <v>3504</v>
      </c>
      <c r="B1175" s="50" t="s">
        <v>3505</v>
      </c>
      <c r="C1175" s="50" t="s">
        <v>3506</v>
      </c>
      <c r="D1175" s="51" t="n">
        <v>61.7</v>
      </c>
    </row>
    <row r="1176" customFormat="false" ht="14.25" hidden="false" customHeight="true" outlineLevel="0" collapsed="false">
      <c r="A1176" s="50" t="s">
        <v>3507</v>
      </c>
      <c r="B1176" s="50" t="s">
        <v>3508</v>
      </c>
      <c r="C1176" s="50" t="s">
        <v>3509</v>
      </c>
      <c r="D1176" s="51" t="n">
        <v>74.2</v>
      </c>
    </row>
    <row r="1177" customFormat="false" ht="14.25" hidden="false" customHeight="true" outlineLevel="0" collapsed="false">
      <c r="A1177" s="50" t="s">
        <v>3510</v>
      </c>
      <c r="B1177" s="50" t="s">
        <v>3511</v>
      </c>
      <c r="C1177" s="50" t="s">
        <v>3512</v>
      </c>
      <c r="D1177" s="51" t="n">
        <v>19.09</v>
      </c>
    </row>
    <row r="1178" customFormat="false" ht="14.25" hidden="false" customHeight="true" outlineLevel="0" collapsed="false">
      <c r="A1178" s="50" t="s">
        <v>3513</v>
      </c>
      <c r="B1178" s="50" t="s">
        <v>3514</v>
      </c>
      <c r="C1178" s="50" t="s">
        <v>3515</v>
      </c>
      <c r="D1178" s="51" t="n">
        <v>31.88</v>
      </c>
    </row>
    <row r="1179" customFormat="false" ht="14.25" hidden="false" customHeight="true" outlineLevel="0" collapsed="false">
      <c r="A1179" s="50" t="s">
        <v>3516</v>
      </c>
      <c r="B1179" s="50" t="s">
        <v>3517</v>
      </c>
      <c r="C1179" s="50" t="s">
        <v>3518</v>
      </c>
      <c r="D1179" s="51" t="n">
        <v>36.7</v>
      </c>
    </row>
    <row r="1180" customFormat="false" ht="14.25" hidden="false" customHeight="true" outlineLevel="0" collapsed="false">
      <c r="A1180" s="50" t="s">
        <v>3519</v>
      </c>
      <c r="B1180" s="50" t="s">
        <v>3520</v>
      </c>
      <c r="C1180" s="50" t="s">
        <v>3521</v>
      </c>
      <c r="D1180" s="51" t="n">
        <v>11.15</v>
      </c>
    </row>
    <row r="1181" customFormat="false" ht="14.25" hidden="false" customHeight="true" outlineLevel="0" collapsed="false">
      <c r="A1181" s="50" t="s">
        <v>3522</v>
      </c>
      <c r="B1181" s="50" t="s">
        <v>3523</v>
      </c>
      <c r="C1181" s="50" t="s">
        <v>3524</v>
      </c>
      <c r="D1181" s="51" t="n">
        <v>15.69</v>
      </c>
    </row>
    <row r="1182" customFormat="false" ht="14.25" hidden="false" customHeight="true" outlineLevel="0" collapsed="false">
      <c r="A1182" s="50" t="s">
        <v>3525</v>
      </c>
      <c r="B1182" s="50" t="s">
        <v>3526</v>
      </c>
      <c r="C1182" s="50" t="s">
        <v>3527</v>
      </c>
      <c r="D1182" s="51" t="n">
        <v>16.61</v>
      </c>
    </row>
    <row r="1183" customFormat="false" ht="14.25" hidden="false" customHeight="true" outlineLevel="0" collapsed="false">
      <c r="A1183" s="50" t="s">
        <v>3528</v>
      </c>
      <c r="B1183" s="50" t="s">
        <v>3529</v>
      </c>
      <c r="C1183" s="50" t="s">
        <v>3530</v>
      </c>
      <c r="D1183" s="51" t="n">
        <v>12.42</v>
      </c>
    </row>
    <row r="1184" customFormat="false" ht="14.25" hidden="false" customHeight="true" outlineLevel="0" collapsed="false">
      <c r="A1184" s="50" t="s">
        <v>3531</v>
      </c>
      <c r="B1184" s="50" t="s">
        <v>3532</v>
      </c>
      <c r="C1184" s="50" t="s">
        <v>3533</v>
      </c>
      <c r="D1184" s="51" t="n">
        <v>12.88</v>
      </c>
    </row>
    <row r="1185" customFormat="false" ht="14.25" hidden="false" customHeight="true" outlineLevel="0" collapsed="false">
      <c r="A1185" s="50" t="s">
        <v>3534</v>
      </c>
      <c r="B1185" s="50" t="s">
        <v>3535</v>
      </c>
      <c r="C1185" s="50" t="s">
        <v>3536</v>
      </c>
      <c r="D1185" s="51" t="n">
        <v>19.32</v>
      </c>
    </row>
    <row r="1186" customFormat="false" ht="14.25" hidden="false" customHeight="true" outlineLevel="0" collapsed="false">
      <c r="A1186" s="50" t="s">
        <v>3537</v>
      </c>
      <c r="B1186" s="50" t="s">
        <v>3538</v>
      </c>
      <c r="C1186" s="50" t="s">
        <v>3539</v>
      </c>
      <c r="D1186" s="51" t="n">
        <v>18.7</v>
      </c>
    </row>
    <row r="1187" customFormat="false" ht="14.25" hidden="false" customHeight="true" outlineLevel="0" collapsed="false">
      <c r="A1187" s="50" t="s">
        <v>3540</v>
      </c>
      <c r="B1187" s="50" t="s">
        <v>3541</v>
      </c>
      <c r="C1187" s="50" t="s">
        <v>3542</v>
      </c>
      <c r="D1187" s="51" t="n">
        <v>15.78</v>
      </c>
    </row>
    <row r="1188" customFormat="false" ht="14.25" hidden="false" customHeight="true" outlineLevel="0" collapsed="false">
      <c r="A1188" s="50" t="s">
        <v>3543</v>
      </c>
      <c r="B1188" s="50" t="s">
        <v>3544</v>
      </c>
      <c r="C1188" s="50" t="s">
        <v>3545</v>
      </c>
      <c r="D1188" s="51" t="n">
        <v>24.38</v>
      </c>
    </row>
    <row r="1189" customFormat="false" ht="14.25" hidden="false" customHeight="true" outlineLevel="0" collapsed="false">
      <c r="A1189" s="50" t="s">
        <v>3546</v>
      </c>
      <c r="B1189" s="50" t="s">
        <v>3547</v>
      </c>
      <c r="C1189" s="50" t="s">
        <v>3548</v>
      </c>
      <c r="D1189" s="51" t="n">
        <v>16.4</v>
      </c>
    </row>
    <row r="1190" customFormat="false" ht="14.25" hidden="false" customHeight="true" outlineLevel="0" collapsed="false">
      <c r="A1190" s="50" t="s">
        <v>3549</v>
      </c>
      <c r="B1190" s="50" t="s">
        <v>3550</v>
      </c>
      <c r="C1190" s="50" t="s">
        <v>3551</v>
      </c>
      <c r="D1190" s="51" t="n">
        <v>6.73</v>
      </c>
    </row>
    <row r="1191" customFormat="false" ht="14.25" hidden="false" customHeight="true" outlineLevel="0" collapsed="false">
      <c r="A1191" s="50" t="s">
        <v>3552</v>
      </c>
      <c r="B1191" s="50" t="s">
        <v>3553</v>
      </c>
      <c r="C1191" s="50" t="s">
        <v>3554</v>
      </c>
      <c r="D1191" s="51" t="n">
        <v>6.98</v>
      </c>
    </row>
    <row r="1192" customFormat="false" ht="14.25" hidden="false" customHeight="true" outlineLevel="0" collapsed="false">
      <c r="A1192" s="50" t="s">
        <v>3555</v>
      </c>
      <c r="B1192" s="50" t="s">
        <v>3556</v>
      </c>
      <c r="C1192" s="50" t="s">
        <v>3557</v>
      </c>
      <c r="D1192" s="51" t="n">
        <v>6.55</v>
      </c>
    </row>
    <row r="1193" customFormat="false" ht="14.25" hidden="false" customHeight="true" outlineLevel="0" collapsed="false">
      <c r="A1193" s="50" t="s">
        <v>3558</v>
      </c>
      <c r="B1193" s="50" t="s">
        <v>3559</v>
      </c>
      <c r="C1193" s="50" t="s">
        <v>3560</v>
      </c>
      <c r="D1193" s="51" t="n">
        <v>8.93</v>
      </c>
    </row>
    <row r="1194" customFormat="false" ht="14.25" hidden="false" customHeight="true" outlineLevel="0" collapsed="false">
      <c r="A1194" s="50" t="s">
        <v>3561</v>
      </c>
      <c r="B1194" s="50" t="s">
        <v>3559</v>
      </c>
      <c r="C1194" s="50" t="s">
        <v>3560</v>
      </c>
      <c r="D1194" s="51" t="n">
        <v>9.8</v>
      </c>
    </row>
    <row r="1195" customFormat="false" ht="14.25" hidden="false" customHeight="true" outlineLevel="0" collapsed="false">
      <c r="A1195" s="50" t="s">
        <v>3562</v>
      </c>
      <c r="B1195" s="50" t="s">
        <v>3535</v>
      </c>
      <c r="C1195" s="50" t="s">
        <v>3536</v>
      </c>
      <c r="D1195" s="51" t="n">
        <v>17.32</v>
      </c>
    </row>
    <row r="1196" customFormat="false" ht="14.25" hidden="false" customHeight="true" outlineLevel="0" collapsed="false">
      <c r="A1196" s="50" t="s">
        <v>3563</v>
      </c>
      <c r="B1196" s="50" t="s">
        <v>3564</v>
      </c>
      <c r="C1196" s="50" t="s">
        <v>3565</v>
      </c>
      <c r="D1196" s="51" t="n">
        <v>30.26</v>
      </c>
    </row>
    <row r="1197" customFormat="false" ht="14.25" hidden="false" customHeight="true" outlineLevel="0" collapsed="false">
      <c r="A1197" s="50" t="s">
        <v>3566</v>
      </c>
      <c r="B1197" s="50" t="s">
        <v>3567</v>
      </c>
      <c r="C1197" s="50" t="s">
        <v>3568</v>
      </c>
      <c r="D1197" s="51" t="n">
        <v>29.58</v>
      </c>
    </row>
    <row r="1198" customFormat="false" ht="14.25" hidden="false" customHeight="true" outlineLevel="0" collapsed="false">
      <c r="A1198" s="50" t="s">
        <v>3569</v>
      </c>
      <c r="B1198" s="50" t="s">
        <v>3570</v>
      </c>
      <c r="C1198" s="50" t="s">
        <v>3571</v>
      </c>
      <c r="D1198" s="51" t="n">
        <v>59.48</v>
      </c>
    </row>
    <row r="1199" customFormat="false" ht="14.25" hidden="false" customHeight="true" outlineLevel="0" collapsed="false">
      <c r="A1199" s="50" t="s">
        <v>3572</v>
      </c>
      <c r="B1199" s="50" t="s">
        <v>3573</v>
      </c>
      <c r="C1199" s="50" t="s">
        <v>3574</v>
      </c>
      <c r="D1199" s="51" t="n">
        <v>19.41</v>
      </c>
    </row>
    <row r="1200" customFormat="false" ht="14.25" hidden="false" customHeight="true" outlineLevel="0" collapsed="false">
      <c r="A1200" s="50" t="s">
        <v>3575</v>
      </c>
      <c r="B1200" s="50" t="s">
        <v>3576</v>
      </c>
      <c r="C1200" s="50" t="s">
        <v>3577</v>
      </c>
      <c r="D1200" s="51" t="n">
        <v>51.08</v>
      </c>
    </row>
    <row r="1201" customFormat="false" ht="14.25" hidden="false" customHeight="true" outlineLevel="0" collapsed="false">
      <c r="A1201" s="50" t="s">
        <v>3578</v>
      </c>
      <c r="B1201" s="50" t="s">
        <v>3579</v>
      </c>
      <c r="C1201" s="50" t="s">
        <v>3580</v>
      </c>
      <c r="D1201" s="51" t="n">
        <v>19.64</v>
      </c>
    </row>
    <row r="1202" customFormat="false" ht="14.25" hidden="false" customHeight="true" outlineLevel="0" collapsed="false">
      <c r="A1202" s="50" t="s">
        <v>3581</v>
      </c>
      <c r="B1202" s="50" t="s">
        <v>3582</v>
      </c>
      <c r="C1202" s="50" t="s">
        <v>3583</v>
      </c>
      <c r="D1202" s="51" t="n">
        <v>30.62</v>
      </c>
    </row>
    <row r="1203" customFormat="false" ht="14.25" hidden="false" customHeight="true" outlineLevel="0" collapsed="false">
      <c r="A1203" s="50" t="s">
        <v>3584</v>
      </c>
      <c r="B1203" s="50" t="s">
        <v>3585</v>
      </c>
      <c r="C1203" s="50" t="s">
        <v>3586</v>
      </c>
      <c r="D1203" s="51" t="n">
        <v>52.58</v>
      </c>
    </row>
    <row r="1204" customFormat="false" ht="14.25" hidden="false" customHeight="true" outlineLevel="0" collapsed="false">
      <c r="A1204" s="50" t="s">
        <v>3587</v>
      </c>
      <c r="B1204" s="50" t="s">
        <v>3588</v>
      </c>
      <c r="C1204" s="50" t="s">
        <v>3589</v>
      </c>
      <c r="D1204" s="51" t="n">
        <v>69.8</v>
      </c>
    </row>
    <row r="1205" customFormat="false" ht="14.25" hidden="false" customHeight="true" outlineLevel="0" collapsed="false">
      <c r="A1205" s="50" t="s">
        <v>3590</v>
      </c>
      <c r="B1205" s="50" t="s">
        <v>3591</v>
      </c>
      <c r="C1205" s="50" t="s">
        <v>3592</v>
      </c>
      <c r="D1205" s="51" t="n">
        <v>24.56</v>
      </c>
    </row>
    <row r="1206" customFormat="false" ht="14.25" hidden="false" customHeight="true" outlineLevel="0" collapsed="false">
      <c r="A1206" s="50" t="s">
        <v>3593</v>
      </c>
      <c r="B1206" s="50" t="s">
        <v>3594</v>
      </c>
      <c r="C1206" s="50" t="s">
        <v>3595</v>
      </c>
      <c r="D1206" s="51" t="n">
        <v>29.36</v>
      </c>
    </row>
    <row r="1207" customFormat="false" ht="14.25" hidden="false" customHeight="true" outlineLevel="0" collapsed="false">
      <c r="A1207" s="50" t="s">
        <v>3596</v>
      </c>
      <c r="B1207" s="50" t="s">
        <v>3597</v>
      </c>
      <c r="C1207" s="50" t="s">
        <v>3598</v>
      </c>
      <c r="D1207" s="51" t="n">
        <v>19.21</v>
      </c>
    </row>
    <row r="1208" customFormat="false" ht="14.25" hidden="false" customHeight="true" outlineLevel="0" collapsed="false">
      <c r="A1208" s="50" t="s">
        <v>3599</v>
      </c>
      <c r="B1208" s="50" t="s">
        <v>3600</v>
      </c>
      <c r="C1208" s="50" t="s">
        <v>3601</v>
      </c>
      <c r="D1208" s="51" t="n">
        <v>20.4</v>
      </c>
    </row>
    <row r="1209" customFormat="false" ht="14.25" hidden="false" customHeight="true" outlineLevel="0" collapsed="false">
      <c r="A1209" s="50" t="s">
        <v>3602</v>
      </c>
      <c r="B1209" s="50" t="s">
        <v>3603</v>
      </c>
      <c r="C1209" s="50" t="s">
        <v>3604</v>
      </c>
      <c r="D1209" s="51" t="n">
        <v>14.44</v>
      </c>
    </row>
    <row r="1210" customFormat="false" ht="14.25" hidden="false" customHeight="true" outlineLevel="0" collapsed="false">
      <c r="A1210" s="50" t="s">
        <v>3605</v>
      </c>
      <c r="B1210" s="50" t="s">
        <v>3606</v>
      </c>
      <c r="C1210" s="50" t="s">
        <v>3607</v>
      </c>
      <c r="D1210" s="51" t="n">
        <v>10.55</v>
      </c>
    </row>
    <row r="1211" customFormat="false" ht="14.25" hidden="false" customHeight="true" outlineLevel="0" collapsed="false">
      <c r="A1211" s="50" t="s">
        <v>3608</v>
      </c>
      <c r="B1211" s="50" t="s">
        <v>3609</v>
      </c>
      <c r="C1211" s="50" t="s">
        <v>3610</v>
      </c>
      <c r="D1211" s="51" t="n">
        <v>2.9</v>
      </c>
    </row>
    <row r="1212" customFormat="false" ht="14.25" hidden="false" customHeight="true" outlineLevel="0" collapsed="false">
      <c r="A1212" s="50" t="s">
        <v>3611</v>
      </c>
      <c r="B1212" s="50" t="s">
        <v>3612</v>
      </c>
      <c r="C1212" s="50" t="s">
        <v>3613</v>
      </c>
      <c r="D1212" s="51" t="n">
        <v>21.26</v>
      </c>
    </row>
    <row r="1213" customFormat="false" ht="14.25" hidden="false" customHeight="true" outlineLevel="0" collapsed="false">
      <c r="A1213" s="50" t="s">
        <v>3614</v>
      </c>
      <c r="B1213" s="50" t="s">
        <v>1937</v>
      </c>
      <c r="C1213" s="50" t="s">
        <v>1797</v>
      </c>
      <c r="D1213" s="51" t="n">
        <v>1.23</v>
      </c>
    </row>
    <row r="1214" customFormat="false" ht="14.25" hidden="false" customHeight="true" outlineLevel="0" collapsed="false">
      <c r="A1214" s="50" t="s">
        <v>3615</v>
      </c>
      <c r="B1214" s="50" t="s">
        <v>3616</v>
      </c>
      <c r="C1214" s="50" t="s">
        <v>3617</v>
      </c>
      <c r="D1214" s="51" t="n">
        <v>11.85</v>
      </c>
    </row>
    <row r="1215" customFormat="false" ht="14.25" hidden="false" customHeight="true" outlineLevel="0" collapsed="false">
      <c r="A1215" s="50" t="s">
        <v>3618</v>
      </c>
      <c r="B1215" s="50" t="s">
        <v>3619</v>
      </c>
      <c r="C1215" s="50" t="s">
        <v>3620</v>
      </c>
      <c r="D1215" s="51" t="n">
        <v>29.16</v>
      </c>
    </row>
    <row r="1216" customFormat="false" ht="14.25" hidden="false" customHeight="true" outlineLevel="0" collapsed="false">
      <c r="A1216" s="50" t="s">
        <v>3621</v>
      </c>
      <c r="B1216" s="50" t="s">
        <v>3622</v>
      </c>
      <c r="C1216" s="50" t="s">
        <v>3623</v>
      </c>
      <c r="D1216" s="51" t="n">
        <v>0.68</v>
      </c>
    </row>
    <row r="1217" customFormat="false" ht="14.25" hidden="false" customHeight="true" outlineLevel="0" collapsed="false">
      <c r="A1217" s="50" t="s">
        <v>3624</v>
      </c>
      <c r="B1217" s="50" t="s">
        <v>3625</v>
      </c>
      <c r="C1217" s="50" t="s">
        <v>3626</v>
      </c>
      <c r="D1217" s="51" t="n">
        <v>0.68</v>
      </c>
    </row>
    <row r="1218" customFormat="false" ht="14.25" hidden="false" customHeight="true" outlineLevel="0" collapsed="false">
      <c r="A1218" s="50" t="s">
        <v>3627</v>
      </c>
      <c r="B1218" s="50" t="s">
        <v>3628</v>
      </c>
      <c r="C1218" s="50" t="s">
        <v>3629</v>
      </c>
      <c r="D1218" s="51" t="n">
        <v>1.33</v>
      </c>
    </row>
    <row r="1219" customFormat="false" ht="14.25" hidden="false" customHeight="true" outlineLevel="0" collapsed="false">
      <c r="A1219" s="50" t="s">
        <v>3630</v>
      </c>
      <c r="B1219" s="50" t="s">
        <v>3631</v>
      </c>
      <c r="C1219" s="50" t="s">
        <v>3631</v>
      </c>
      <c r="D1219" s="51" t="n">
        <v>12.74</v>
      </c>
    </row>
    <row r="1220" customFormat="false" ht="14.25" hidden="false" customHeight="true" outlineLevel="0" collapsed="false">
      <c r="A1220" s="50" t="s">
        <v>3632</v>
      </c>
      <c r="B1220" s="50" t="s">
        <v>3633</v>
      </c>
      <c r="C1220" s="50" t="s">
        <v>3633</v>
      </c>
      <c r="D1220" s="51" t="n">
        <v>16.81</v>
      </c>
    </row>
    <row r="1221" customFormat="false" ht="14.25" hidden="false" customHeight="true" outlineLevel="0" collapsed="false">
      <c r="A1221" s="50" t="s">
        <v>3634</v>
      </c>
      <c r="B1221" s="50" t="s">
        <v>3635</v>
      </c>
      <c r="C1221" s="50" t="s">
        <v>3636</v>
      </c>
      <c r="D1221" s="51" t="n">
        <v>40.94</v>
      </c>
    </row>
    <row r="1222" customFormat="false" ht="14.25" hidden="false" customHeight="true" outlineLevel="0" collapsed="false">
      <c r="A1222" s="50" t="s">
        <v>3637</v>
      </c>
      <c r="B1222" s="50" t="s">
        <v>3638</v>
      </c>
      <c r="C1222" s="50" t="s">
        <v>3639</v>
      </c>
      <c r="D1222" s="51" t="n">
        <v>40.94</v>
      </c>
    </row>
    <row r="1223" customFormat="false" ht="14.25" hidden="false" customHeight="true" outlineLevel="0" collapsed="false">
      <c r="A1223" s="50" t="s">
        <v>3640</v>
      </c>
      <c r="B1223" s="50" t="s">
        <v>3641</v>
      </c>
      <c r="C1223" s="50" t="s">
        <v>3642</v>
      </c>
      <c r="D1223" s="51" t="n">
        <v>16.63</v>
      </c>
    </row>
    <row r="1224" customFormat="false" ht="14.25" hidden="false" customHeight="true" outlineLevel="0" collapsed="false">
      <c r="A1224" s="50" t="s">
        <v>3643</v>
      </c>
      <c r="B1224" s="50" t="s">
        <v>3644</v>
      </c>
      <c r="C1224" s="50" t="s">
        <v>3645</v>
      </c>
      <c r="D1224" s="51" t="n">
        <v>2.53</v>
      </c>
    </row>
    <row r="1225" customFormat="false" ht="14.25" hidden="false" customHeight="true" outlineLevel="0" collapsed="false">
      <c r="A1225" s="50" t="s">
        <v>3646</v>
      </c>
      <c r="B1225" s="50" t="s">
        <v>3647</v>
      </c>
      <c r="C1225" s="50" t="s">
        <v>3648</v>
      </c>
      <c r="D1225" s="51" t="n">
        <v>2.38</v>
      </c>
    </row>
    <row r="1226" customFormat="false" ht="14.25" hidden="false" customHeight="true" outlineLevel="0" collapsed="false">
      <c r="A1226" s="50" t="s">
        <v>3649</v>
      </c>
      <c r="B1226" s="50" t="s">
        <v>3650</v>
      </c>
      <c r="C1226" s="50" t="s">
        <v>3651</v>
      </c>
      <c r="D1226" s="51" t="n">
        <v>19.27</v>
      </c>
    </row>
    <row r="1227" customFormat="false" ht="14.25" hidden="false" customHeight="true" outlineLevel="0" collapsed="false">
      <c r="A1227" s="50" t="s">
        <v>3652</v>
      </c>
      <c r="B1227" s="50" t="s">
        <v>3653</v>
      </c>
      <c r="C1227" s="50" t="s">
        <v>3654</v>
      </c>
      <c r="D1227" s="51" t="n">
        <v>19.27</v>
      </c>
    </row>
    <row r="1228" customFormat="false" ht="14.25" hidden="false" customHeight="true" outlineLevel="0" collapsed="false">
      <c r="A1228" s="50" t="s">
        <v>3655</v>
      </c>
      <c r="B1228" s="50" t="s">
        <v>3656</v>
      </c>
      <c r="C1228" s="50" t="s">
        <v>3657</v>
      </c>
      <c r="D1228" s="51" t="n">
        <v>19.27</v>
      </c>
    </row>
    <row r="1229" customFormat="false" ht="14.25" hidden="false" customHeight="true" outlineLevel="0" collapsed="false">
      <c r="A1229" s="50" t="s">
        <v>3658</v>
      </c>
      <c r="B1229" s="50" t="s">
        <v>3659</v>
      </c>
      <c r="C1229" s="50" t="s">
        <v>3660</v>
      </c>
      <c r="D1229" s="51" t="n">
        <v>19.69</v>
      </c>
    </row>
    <row r="1230" customFormat="false" ht="14.25" hidden="false" customHeight="true" outlineLevel="0" collapsed="false">
      <c r="A1230" s="50" t="s">
        <v>3661</v>
      </c>
      <c r="B1230" s="50" t="s">
        <v>3662</v>
      </c>
      <c r="C1230" s="50" t="s">
        <v>3663</v>
      </c>
      <c r="D1230" s="51" t="n">
        <v>21.78</v>
      </c>
    </row>
    <row r="1231" customFormat="false" ht="14.25" hidden="false" customHeight="true" outlineLevel="0" collapsed="false">
      <c r="A1231" s="50" t="s">
        <v>3664</v>
      </c>
      <c r="B1231" s="50" t="s">
        <v>3665</v>
      </c>
      <c r="C1231" s="50" t="s">
        <v>3666</v>
      </c>
      <c r="D1231" s="51" t="n">
        <v>17.41</v>
      </c>
    </row>
    <row r="1232" customFormat="false" ht="14.25" hidden="false" customHeight="true" outlineLevel="0" collapsed="false">
      <c r="A1232" s="50" t="s">
        <v>3667</v>
      </c>
      <c r="B1232" s="50" t="s">
        <v>3668</v>
      </c>
      <c r="C1232" s="50" t="s">
        <v>3669</v>
      </c>
      <c r="D1232" s="51" t="n">
        <v>54.9</v>
      </c>
    </row>
    <row r="1233" customFormat="false" ht="14.25" hidden="false" customHeight="true" outlineLevel="0" collapsed="false">
      <c r="A1233" s="50" t="s">
        <v>3670</v>
      </c>
      <c r="B1233" s="50" t="s">
        <v>3671</v>
      </c>
      <c r="C1233" s="50" t="s">
        <v>3672</v>
      </c>
      <c r="D1233" s="52" t="n">
        <v>55.32</v>
      </c>
    </row>
    <row r="1234" customFormat="false" ht="14.25" hidden="false" customHeight="true" outlineLevel="0" collapsed="false">
      <c r="A1234" s="50" t="s">
        <v>3673</v>
      </c>
      <c r="B1234" s="50" t="s">
        <v>3674</v>
      </c>
      <c r="C1234" s="50" t="s">
        <v>3675</v>
      </c>
      <c r="D1234" s="52" t="n">
        <v>11.88</v>
      </c>
    </row>
    <row r="1235" customFormat="false" ht="14.25" hidden="false" customHeight="true" outlineLevel="0" collapsed="false">
      <c r="A1235" s="50" t="s">
        <v>3676</v>
      </c>
      <c r="B1235" s="50" t="s">
        <v>3677</v>
      </c>
      <c r="C1235" s="50" t="s">
        <v>3678</v>
      </c>
      <c r="D1235" s="52" t="n">
        <v>11.88</v>
      </c>
    </row>
    <row r="1236" customFormat="false" ht="14.25" hidden="false" customHeight="true" outlineLevel="0" collapsed="false">
      <c r="A1236" s="50" t="s">
        <v>3679</v>
      </c>
      <c r="B1236" s="50" t="s">
        <v>3680</v>
      </c>
      <c r="C1236" s="50" t="s">
        <v>3681</v>
      </c>
      <c r="D1236" s="51" t="n">
        <v>31.1</v>
      </c>
    </row>
    <row r="1237" customFormat="false" ht="14.25" hidden="false" customHeight="true" outlineLevel="0" collapsed="false">
      <c r="A1237" s="50" t="s">
        <v>3682</v>
      </c>
      <c r="B1237" s="50" t="s">
        <v>3683</v>
      </c>
      <c r="C1237" s="50" t="s">
        <v>3684</v>
      </c>
      <c r="D1237" s="51" t="n">
        <v>54</v>
      </c>
    </row>
    <row r="1238" customFormat="false" ht="14.25" hidden="false" customHeight="true" outlineLevel="0" collapsed="false">
      <c r="A1238" s="50" t="s">
        <v>3685</v>
      </c>
      <c r="B1238" s="50" t="s">
        <v>3686</v>
      </c>
      <c r="C1238" s="50" t="s">
        <v>3687</v>
      </c>
      <c r="D1238" s="51" t="n">
        <v>40</v>
      </c>
    </row>
    <row r="1239" customFormat="false" ht="14.25" hidden="false" customHeight="true" outlineLevel="0" collapsed="false">
      <c r="A1239" s="50" t="s">
        <v>3688</v>
      </c>
      <c r="B1239" s="50" t="s">
        <v>3689</v>
      </c>
      <c r="C1239" s="50" t="s">
        <v>3690</v>
      </c>
      <c r="D1239" s="51" t="n">
        <v>76.88</v>
      </c>
    </row>
    <row r="1240" customFormat="false" ht="14.25" hidden="false" customHeight="true" outlineLevel="0" collapsed="false">
      <c r="A1240" s="50" t="s">
        <v>3691</v>
      </c>
      <c r="B1240" s="50" t="s">
        <v>3692</v>
      </c>
      <c r="C1240" s="50" t="s">
        <v>3693</v>
      </c>
      <c r="D1240" s="51" t="n">
        <v>26.02</v>
      </c>
    </row>
    <row r="1241" customFormat="false" ht="14.25" hidden="false" customHeight="true" outlineLevel="0" collapsed="false">
      <c r="A1241" s="50" t="s">
        <v>3694</v>
      </c>
      <c r="B1241" s="50" t="s">
        <v>3695</v>
      </c>
      <c r="C1241" s="50" t="s">
        <v>3696</v>
      </c>
      <c r="D1241" s="51" t="n">
        <v>18.1</v>
      </c>
    </row>
    <row r="1242" customFormat="false" ht="14.25" hidden="false" customHeight="true" outlineLevel="0" collapsed="false">
      <c r="A1242" s="50" t="s">
        <v>3697</v>
      </c>
      <c r="B1242" s="50" t="s">
        <v>3698</v>
      </c>
      <c r="C1242" s="50" t="s">
        <v>3699</v>
      </c>
      <c r="D1242" s="51" t="n">
        <v>18.1</v>
      </c>
    </row>
    <row r="1243" customFormat="false" ht="14.25" hidden="false" customHeight="true" outlineLevel="0" collapsed="false">
      <c r="A1243" s="50" t="s">
        <v>3700</v>
      </c>
      <c r="B1243" s="50" t="s">
        <v>3701</v>
      </c>
      <c r="C1243" s="50" t="s">
        <v>3702</v>
      </c>
      <c r="D1243" s="51" t="n">
        <v>18.1</v>
      </c>
    </row>
    <row r="1244" customFormat="false" ht="14.25" hidden="false" customHeight="true" outlineLevel="0" collapsed="false">
      <c r="A1244" s="50" t="s">
        <v>3703</v>
      </c>
      <c r="B1244" s="50" t="s">
        <v>3704</v>
      </c>
      <c r="C1244" s="50" t="s">
        <v>3705</v>
      </c>
      <c r="D1244" s="51" t="n">
        <v>12.88</v>
      </c>
    </row>
    <row r="1245" customFormat="false" ht="14.25" hidden="false" customHeight="true" outlineLevel="0" collapsed="false">
      <c r="A1245" s="50" t="s">
        <v>3706</v>
      </c>
      <c r="B1245" s="50" t="s">
        <v>3707</v>
      </c>
      <c r="C1245" s="50" t="s">
        <v>3708</v>
      </c>
      <c r="D1245" s="51" t="n">
        <v>35.78</v>
      </c>
    </row>
    <row r="1246" customFormat="false" ht="14.25" hidden="false" customHeight="true" outlineLevel="0" collapsed="false">
      <c r="A1246" s="50" t="s">
        <v>3709</v>
      </c>
      <c r="B1246" s="50" t="s">
        <v>3710</v>
      </c>
      <c r="C1246" s="50" t="s">
        <v>3711</v>
      </c>
      <c r="D1246" s="51" t="n">
        <v>35.78</v>
      </c>
    </row>
    <row r="1247" customFormat="false" ht="14.25" hidden="false" customHeight="true" outlineLevel="0" collapsed="false">
      <c r="A1247" s="50" t="s">
        <v>3712</v>
      </c>
      <c r="B1247" s="50" t="s">
        <v>3713</v>
      </c>
      <c r="C1247" s="50" t="s">
        <v>3714</v>
      </c>
      <c r="D1247" s="51" t="n">
        <v>43.16</v>
      </c>
    </row>
    <row r="1248" customFormat="false" ht="14.25" hidden="false" customHeight="true" outlineLevel="0" collapsed="false">
      <c r="A1248" s="50" t="s">
        <v>3715</v>
      </c>
      <c r="B1248" s="50" t="s">
        <v>3716</v>
      </c>
      <c r="C1248" s="50" t="s">
        <v>3717</v>
      </c>
      <c r="D1248" s="51" t="n">
        <v>43.16</v>
      </c>
    </row>
    <row r="1249" customFormat="false" ht="14.25" hidden="false" customHeight="true" outlineLevel="0" collapsed="false">
      <c r="A1249" s="50" t="s">
        <v>3718</v>
      </c>
      <c r="B1249" s="50" t="s">
        <v>3719</v>
      </c>
      <c r="C1249" s="50" t="s">
        <v>3720</v>
      </c>
      <c r="D1249" s="51" t="n">
        <v>9.05</v>
      </c>
    </row>
    <row r="1250" customFormat="false" ht="14.25" hidden="false" customHeight="true" outlineLevel="0" collapsed="false">
      <c r="A1250" s="50" t="s">
        <v>3721</v>
      </c>
      <c r="B1250" s="50" t="s">
        <v>3722</v>
      </c>
      <c r="C1250" s="50" t="s">
        <v>3723</v>
      </c>
      <c r="D1250" s="51" t="n">
        <v>118.36</v>
      </c>
    </row>
    <row r="1251" customFormat="false" ht="14.25" hidden="false" customHeight="true" outlineLevel="0" collapsed="false">
      <c r="A1251" s="50" t="s">
        <v>3724</v>
      </c>
      <c r="B1251" s="50" t="s">
        <v>3725</v>
      </c>
      <c r="C1251" s="50" t="s">
        <v>3726</v>
      </c>
      <c r="D1251" s="51" t="n">
        <v>151.3</v>
      </c>
    </row>
    <row r="1252" customFormat="false" ht="14.25" hidden="false" customHeight="true" outlineLevel="0" collapsed="false">
      <c r="A1252" s="50" t="s">
        <v>3727</v>
      </c>
      <c r="B1252" s="50" t="s">
        <v>3728</v>
      </c>
      <c r="C1252" s="50" t="s">
        <v>3729</v>
      </c>
      <c r="D1252" s="51" t="n">
        <v>48.18</v>
      </c>
    </row>
    <row r="1253" customFormat="false" ht="14.25" hidden="false" customHeight="true" outlineLevel="0" collapsed="false">
      <c r="A1253" s="50" t="s">
        <v>3730</v>
      </c>
      <c r="B1253" s="50" t="s">
        <v>3731</v>
      </c>
      <c r="C1253" s="50" t="s">
        <v>3732</v>
      </c>
      <c r="D1253" s="51" t="n">
        <v>151.3</v>
      </c>
    </row>
    <row r="1254" customFormat="false" ht="14.25" hidden="false" customHeight="true" outlineLevel="0" collapsed="false">
      <c r="A1254" s="50" t="s">
        <v>3733</v>
      </c>
      <c r="B1254" s="50" t="s">
        <v>3734</v>
      </c>
      <c r="C1254" s="50" t="s">
        <v>3735</v>
      </c>
      <c r="D1254" s="51" t="n">
        <v>43.16</v>
      </c>
    </row>
    <row r="1255" customFormat="false" ht="14.25" hidden="false" customHeight="true" outlineLevel="0" collapsed="false">
      <c r="A1255" s="50" t="s">
        <v>3736</v>
      </c>
      <c r="B1255" s="50" t="s">
        <v>3737</v>
      </c>
      <c r="C1255" s="50" t="s">
        <v>3738</v>
      </c>
      <c r="D1255" s="51" t="n">
        <v>20.54</v>
      </c>
    </row>
    <row r="1256" customFormat="false" ht="14.25" hidden="false" customHeight="true" outlineLevel="0" collapsed="false">
      <c r="A1256" s="50" t="s">
        <v>3739</v>
      </c>
      <c r="B1256" s="50" t="s">
        <v>3722</v>
      </c>
      <c r="C1256" s="50" t="s">
        <v>3723</v>
      </c>
      <c r="D1256" s="51" t="n">
        <v>118.36</v>
      </c>
    </row>
    <row r="1257" customFormat="false" ht="14.25" hidden="false" customHeight="true" outlineLevel="0" collapsed="false">
      <c r="A1257" s="50" t="s">
        <v>3740</v>
      </c>
      <c r="B1257" s="50" t="s">
        <v>3741</v>
      </c>
      <c r="C1257" s="50" t="s">
        <v>3742</v>
      </c>
      <c r="D1257" s="51" t="n">
        <v>21.18</v>
      </c>
    </row>
    <row r="1258" customFormat="false" ht="14.25" hidden="false" customHeight="true" outlineLevel="0" collapsed="false">
      <c r="A1258" s="50" t="s">
        <v>3743</v>
      </c>
      <c r="B1258" s="50" t="s">
        <v>3744</v>
      </c>
      <c r="C1258" s="50" t="s">
        <v>3745</v>
      </c>
      <c r="D1258" s="51" t="n">
        <v>131.02</v>
      </c>
    </row>
    <row r="1259" customFormat="false" ht="14.25" hidden="false" customHeight="true" outlineLevel="0" collapsed="false">
      <c r="A1259" s="50" t="s">
        <v>3746</v>
      </c>
      <c r="B1259" s="50" t="s">
        <v>3747</v>
      </c>
      <c r="C1259" s="50" t="s">
        <v>3748</v>
      </c>
      <c r="D1259" s="52" t="n">
        <v>26.34</v>
      </c>
    </row>
    <row r="1260" customFormat="false" ht="14.25" hidden="false" customHeight="true" outlineLevel="0" collapsed="false">
      <c r="A1260" s="50" t="s">
        <v>3749</v>
      </c>
      <c r="B1260" s="50" t="s">
        <v>3750</v>
      </c>
      <c r="C1260" s="50" t="s">
        <v>3751</v>
      </c>
      <c r="D1260" s="51" t="n">
        <v>8.98</v>
      </c>
    </row>
    <row r="1261" customFormat="false" ht="14.25" hidden="false" customHeight="true" outlineLevel="0" collapsed="false">
      <c r="A1261" s="50" t="s">
        <v>3752</v>
      </c>
      <c r="B1261" s="50" t="s">
        <v>3753</v>
      </c>
      <c r="C1261" s="50" t="s">
        <v>3754</v>
      </c>
      <c r="D1261" s="51" t="n">
        <v>47.9</v>
      </c>
    </row>
    <row r="1262" customFormat="false" ht="14.25" hidden="false" customHeight="true" outlineLevel="0" collapsed="false">
      <c r="A1262" s="50" t="s">
        <v>3755</v>
      </c>
      <c r="B1262" s="50" t="s">
        <v>3756</v>
      </c>
      <c r="C1262" s="50" t="s">
        <v>3757</v>
      </c>
      <c r="D1262" s="52" t="n">
        <v>77</v>
      </c>
    </row>
    <row r="1263" customFormat="false" ht="14.25" hidden="false" customHeight="true" outlineLevel="0" collapsed="false">
      <c r="A1263" s="50" t="s">
        <v>3758</v>
      </c>
      <c r="B1263" s="50" t="s">
        <v>3759</v>
      </c>
      <c r="C1263" s="50" t="s">
        <v>3760</v>
      </c>
      <c r="D1263" s="52" t="n">
        <v>77</v>
      </c>
    </row>
    <row r="1264" customFormat="false" ht="14.25" hidden="false" customHeight="true" outlineLevel="0" collapsed="false">
      <c r="A1264" s="50" t="s">
        <v>3761</v>
      </c>
      <c r="B1264" s="50" t="s">
        <v>3762</v>
      </c>
      <c r="C1264" s="50" t="s">
        <v>3763</v>
      </c>
      <c r="D1264" s="51" t="n">
        <v>58.96</v>
      </c>
    </row>
    <row r="1265" customFormat="false" ht="14.25" hidden="false" customHeight="true" outlineLevel="0" collapsed="false">
      <c r="A1265" s="50" t="s">
        <v>3764</v>
      </c>
      <c r="B1265" s="50" t="s">
        <v>3765</v>
      </c>
      <c r="C1265" s="50" t="s">
        <v>3766</v>
      </c>
      <c r="D1265" s="52" t="n">
        <v>85.82</v>
      </c>
    </row>
    <row r="1266" customFormat="false" ht="14.25" hidden="false" customHeight="true" outlineLevel="0" collapsed="false">
      <c r="A1266" s="50" t="s">
        <v>3767</v>
      </c>
      <c r="B1266" s="50" t="s">
        <v>3768</v>
      </c>
      <c r="C1266" s="50" t="s">
        <v>3768</v>
      </c>
      <c r="D1266" s="51" t="n">
        <v>56.84</v>
      </c>
    </row>
    <row r="1267" customFormat="false" ht="14.25" hidden="false" customHeight="true" outlineLevel="0" collapsed="false">
      <c r="A1267" s="50" t="s">
        <v>3769</v>
      </c>
      <c r="B1267" s="50" t="s">
        <v>3770</v>
      </c>
      <c r="C1267" s="50" t="s">
        <v>3770</v>
      </c>
      <c r="D1267" s="51" t="n">
        <v>56.84</v>
      </c>
    </row>
    <row r="1268" customFormat="false" ht="14.25" hidden="false" customHeight="true" outlineLevel="0" collapsed="false">
      <c r="A1268" s="50" t="s">
        <v>3771</v>
      </c>
      <c r="B1268" s="50" t="s">
        <v>3772</v>
      </c>
      <c r="C1268" s="50" t="s">
        <v>3773</v>
      </c>
      <c r="D1268" s="52" t="n">
        <v>35.1</v>
      </c>
    </row>
    <row r="1269" customFormat="false" ht="14.25" hidden="false" customHeight="true" outlineLevel="0" collapsed="false">
      <c r="A1269" s="50" t="s">
        <v>3774</v>
      </c>
      <c r="B1269" s="50" t="s">
        <v>3775</v>
      </c>
      <c r="C1269" s="50" t="s">
        <v>3776</v>
      </c>
      <c r="D1269" s="52" t="n">
        <v>0.28</v>
      </c>
    </row>
    <row r="1270" customFormat="false" ht="14.25" hidden="false" customHeight="true" outlineLevel="0" collapsed="false">
      <c r="A1270" s="50" t="s">
        <v>3777</v>
      </c>
      <c r="B1270" s="50" t="s">
        <v>3778</v>
      </c>
      <c r="C1270" s="50" t="s">
        <v>3779</v>
      </c>
      <c r="D1270" s="52" t="n">
        <v>0.38</v>
      </c>
    </row>
    <row r="1271" customFormat="false" ht="14.25" hidden="false" customHeight="true" outlineLevel="0" collapsed="false">
      <c r="A1271" s="50" t="s">
        <v>3780</v>
      </c>
      <c r="B1271" s="50" t="s">
        <v>3778</v>
      </c>
      <c r="C1271" s="50" t="s">
        <v>3779</v>
      </c>
      <c r="D1271" s="52" t="n">
        <v>2.83</v>
      </c>
    </row>
    <row r="1272" customFormat="false" ht="14.25" hidden="false" customHeight="true" outlineLevel="0" collapsed="false">
      <c r="A1272" s="50" t="s">
        <v>3781</v>
      </c>
      <c r="B1272" s="50" t="s">
        <v>3782</v>
      </c>
      <c r="C1272" s="50" t="s">
        <v>3783</v>
      </c>
      <c r="D1272" s="52" t="n">
        <v>0.28</v>
      </c>
    </row>
    <row r="1273" customFormat="false" ht="14.25" hidden="false" customHeight="true" outlineLevel="0" collapsed="false">
      <c r="A1273" s="50" t="s">
        <v>3784</v>
      </c>
      <c r="B1273" s="50" t="s">
        <v>3785</v>
      </c>
      <c r="C1273" s="50" t="s">
        <v>3786</v>
      </c>
      <c r="D1273" s="52" t="n">
        <v>0.28</v>
      </c>
    </row>
    <row r="1274" customFormat="false" ht="14.25" hidden="false" customHeight="true" outlineLevel="0" collapsed="false">
      <c r="A1274" s="50" t="s">
        <v>3787</v>
      </c>
      <c r="B1274" s="50" t="s">
        <v>3785</v>
      </c>
      <c r="C1274" s="50" t="s">
        <v>3786</v>
      </c>
      <c r="D1274" s="52" t="n">
        <v>2.05</v>
      </c>
    </row>
    <row r="1275" customFormat="false" ht="14.25" hidden="false" customHeight="true" outlineLevel="0" collapsed="false">
      <c r="A1275" s="50" t="s">
        <v>3788</v>
      </c>
      <c r="B1275" s="50" t="s">
        <v>3789</v>
      </c>
      <c r="C1275" s="50" t="s">
        <v>3790</v>
      </c>
      <c r="D1275" s="52" t="n">
        <v>0.38</v>
      </c>
    </row>
    <row r="1276" customFormat="false" ht="14.25" hidden="false" customHeight="true" outlineLevel="0" collapsed="false">
      <c r="A1276" s="50" t="s">
        <v>3791</v>
      </c>
      <c r="B1276" s="50" t="s">
        <v>3789</v>
      </c>
      <c r="C1276" s="50" t="s">
        <v>3790</v>
      </c>
      <c r="D1276" s="52" t="n">
        <v>2.98</v>
      </c>
    </row>
    <row r="1277" customFormat="false" ht="14.25" hidden="false" customHeight="true" outlineLevel="0" collapsed="false">
      <c r="A1277" s="50" t="s">
        <v>3792</v>
      </c>
      <c r="B1277" s="50" t="s">
        <v>3793</v>
      </c>
      <c r="C1277" s="50" t="s">
        <v>3794</v>
      </c>
      <c r="D1277" s="52" t="n">
        <v>1.5</v>
      </c>
    </row>
    <row r="1278" customFormat="false" ht="14.25" hidden="false" customHeight="true" outlineLevel="0" collapsed="false">
      <c r="A1278" s="50" t="s">
        <v>3795</v>
      </c>
      <c r="B1278" s="50" t="s">
        <v>3796</v>
      </c>
      <c r="C1278" s="50" t="s">
        <v>3797</v>
      </c>
      <c r="D1278" s="52" t="n">
        <v>0.35</v>
      </c>
    </row>
    <row r="1279" customFormat="false" ht="14.25" hidden="false" customHeight="true" outlineLevel="0" collapsed="false">
      <c r="A1279" s="50" t="s">
        <v>3798</v>
      </c>
      <c r="B1279" s="50" t="s">
        <v>3799</v>
      </c>
      <c r="C1279" s="50" t="s">
        <v>3800</v>
      </c>
      <c r="D1279" s="52" t="n">
        <v>0.33</v>
      </c>
    </row>
    <row r="1280" customFormat="false" ht="14.25" hidden="false" customHeight="true" outlineLevel="0" collapsed="false">
      <c r="A1280" s="50" t="s">
        <v>3801</v>
      </c>
      <c r="B1280" s="50" t="s">
        <v>3802</v>
      </c>
      <c r="C1280" s="50" t="s">
        <v>3803</v>
      </c>
      <c r="D1280" s="52" t="n">
        <v>1.5</v>
      </c>
    </row>
    <row r="1281" customFormat="false" ht="14.25" hidden="false" customHeight="true" outlineLevel="0" collapsed="false">
      <c r="A1281" s="50" t="s">
        <v>3804</v>
      </c>
      <c r="B1281" s="50" t="s">
        <v>3805</v>
      </c>
      <c r="C1281" s="50" t="s">
        <v>3806</v>
      </c>
      <c r="D1281" s="52" t="n">
        <v>1.5</v>
      </c>
    </row>
    <row r="1282" customFormat="false" ht="14.25" hidden="false" customHeight="true" outlineLevel="0" collapsed="false">
      <c r="A1282" s="50" t="s">
        <v>3807</v>
      </c>
      <c r="B1282" s="50" t="s">
        <v>3808</v>
      </c>
      <c r="C1282" s="50" t="s">
        <v>3809</v>
      </c>
      <c r="D1282" s="52" t="n">
        <v>0.33</v>
      </c>
    </row>
    <row r="1283" customFormat="false" ht="14.25" hidden="false" customHeight="true" outlineLevel="0" collapsed="false">
      <c r="A1283" s="50" t="s">
        <v>3810</v>
      </c>
      <c r="B1283" s="50" t="s">
        <v>3811</v>
      </c>
      <c r="C1283" s="50" t="s">
        <v>3812</v>
      </c>
      <c r="D1283" s="52" t="n">
        <v>0.38</v>
      </c>
    </row>
    <row r="1284" customFormat="false" ht="14.25" hidden="false" customHeight="true" outlineLevel="0" collapsed="false">
      <c r="A1284" s="50" t="s">
        <v>3813</v>
      </c>
      <c r="B1284" s="50" t="s">
        <v>3814</v>
      </c>
      <c r="C1284" s="50" t="s">
        <v>3815</v>
      </c>
      <c r="D1284" s="52" t="n">
        <v>0.5</v>
      </c>
    </row>
    <row r="1285" customFormat="false" ht="14.25" hidden="false" customHeight="true" outlineLevel="0" collapsed="false">
      <c r="A1285" s="50" t="s">
        <v>3816</v>
      </c>
      <c r="B1285" s="50" t="s">
        <v>3814</v>
      </c>
      <c r="C1285" s="50" t="s">
        <v>3815</v>
      </c>
      <c r="D1285" s="52" t="n">
        <v>4.28</v>
      </c>
    </row>
    <row r="1286" customFormat="false" ht="14.25" hidden="false" customHeight="true" outlineLevel="0" collapsed="false">
      <c r="A1286" s="50" t="s">
        <v>3817</v>
      </c>
      <c r="B1286" s="50" t="s">
        <v>3818</v>
      </c>
      <c r="C1286" s="50" t="s">
        <v>3819</v>
      </c>
      <c r="D1286" s="52" t="n">
        <v>0.38</v>
      </c>
    </row>
    <row r="1287" customFormat="false" ht="14.25" hidden="false" customHeight="true" outlineLevel="0" collapsed="false">
      <c r="A1287" s="50" t="s">
        <v>3820</v>
      </c>
      <c r="B1287" s="50" t="s">
        <v>3818</v>
      </c>
      <c r="C1287" s="50" t="s">
        <v>3819</v>
      </c>
      <c r="D1287" s="52" t="n">
        <v>2.83</v>
      </c>
    </row>
    <row r="1288" customFormat="false" ht="14.25" hidden="false" customHeight="true" outlineLevel="0" collapsed="false">
      <c r="A1288" s="50" t="s">
        <v>3821</v>
      </c>
      <c r="B1288" s="50" t="s">
        <v>3822</v>
      </c>
      <c r="C1288" s="50" t="s">
        <v>3823</v>
      </c>
      <c r="D1288" s="52" t="n">
        <v>0.4</v>
      </c>
    </row>
    <row r="1289" customFormat="false" ht="14.25" hidden="false" customHeight="true" outlineLevel="0" collapsed="false">
      <c r="A1289" s="50" t="s">
        <v>3824</v>
      </c>
      <c r="B1289" s="50" t="s">
        <v>3822</v>
      </c>
      <c r="C1289" s="50" t="s">
        <v>3823</v>
      </c>
      <c r="D1289" s="52" t="n">
        <v>3.18</v>
      </c>
    </row>
    <row r="1290" customFormat="false" ht="14.25" hidden="false" customHeight="true" outlineLevel="0" collapsed="false">
      <c r="A1290" s="50" t="s">
        <v>3825</v>
      </c>
      <c r="B1290" s="50" t="s">
        <v>3826</v>
      </c>
      <c r="C1290" s="50" t="s">
        <v>3827</v>
      </c>
      <c r="D1290" s="52" t="n">
        <v>0.68</v>
      </c>
    </row>
    <row r="1291" customFormat="false" ht="14.25" hidden="false" customHeight="true" outlineLevel="0" collapsed="false">
      <c r="A1291" s="50" t="s">
        <v>3828</v>
      </c>
      <c r="B1291" s="50" t="s">
        <v>3829</v>
      </c>
      <c r="C1291" s="50" t="s">
        <v>3830</v>
      </c>
      <c r="D1291" s="52" t="n">
        <v>0.4</v>
      </c>
    </row>
    <row r="1292" customFormat="false" ht="14.25" hidden="false" customHeight="true" outlineLevel="0" collapsed="false">
      <c r="A1292" s="50" t="s">
        <v>3831</v>
      </c>
      <c r="B1292" s="50" t="s">
        <v>3829</v>
      </c>
      <c r="C1292" s="50" t="s">
        <v>3830</v>
      </c>
      <c r="D1292" s="52" t="n">
        <v>3.18</v>
      </c>
    </row>
    <row r="1293" customFormat="false" ht="14.25" hidden="false" customHeight="true" outlineLevel="0" collapsed="false">
      <c r="A1293" s="50" t="s">
        <v>3832</v>
      </c>
      <c r="B1293" s="50" t="s">
        <v>3833</v>
      </c>
      <c r="C1293" s="50" t="s">
        <v>3834</v>
      </c>
      <c r="D1293" s="52" t="n">
        <v>0.43</v>
      </c>
    </row>
    <row r="1294" customFormat="false" ht="14.25" hidden="false" customHeight="true" outlineLevel="0" collapsed="false">
      <c r="A1294" s="50" t="s">
        <v>3835</v>
      </c>
      <c r="B1294" s="50" t="s">
        <v>3836</v>
      </c>
      <c r="C1294" s="50" t="s">
        <v>3837</v>
      </c>
      <c r="D1294" s="52" t="n">
        <v>0.6</v>
      </c>
    </row>
    <row r="1295" customFormat="false" ht="14.25" hidden="false" customHeight="true" outlineLevel="0" collapsed="false">
      <c r="A1295" s="50" t="s">
        <v>3838</v>
      </c>
      <c r="B1295" s="50" t="s">
        <v>3839</v>
      </c>
      <c r="C1295" s="50" t="s">
        <v>3840</v>
      </c>
      <c r="D1295" s="52" t="n">
        <v>0.28</v>
      </c>
    </row>
    <row r="1296" customFormat="false" ht="14.25" hidden="false" customHeight="true" outlineLevel="0" collapsed="false">
      <c r="A1296" s="50" t="s">
        <v>3841</v>
      </c>
      <c r="B1296" s="50" t="s">
        <v>3842</v>
      </c>
      <c r="C1296" s="50" t="s">
        <v>3843</v>
      </c>
      <c r="D1296" s="52" t="n">
        <v>0.5</v>
      </c>
    </row>
    <row r="1297" customFormat="false" ht="14.25" hidden="false" customHeight="true" outlineLevel="0" collapsed="false">
      <c r="A1297" s="50" t="s">
        <v>3844</v>
      </c>
      <c r="B1297" s="50" t="s">
        <v>3842</v>
      </c>
      <c r="C1297" s="50" t="s">
        <v>3843</v>
      </c>
      <c r="D1297" s="52" t="n">
        <v>4.28</v>
      </c>
    </row>
    <row r="1298" customFormat="false" ht="14.25" hidden="false" customHeight="true" outlineLevel="0" collapsed="false">
      <c r="A1298" s="50" t="s">
        <v>3845</v>
      </c>
      <c r="B1298" s="50" t="s">
        <v>3846</v>
      </c>
      <c r="C1298" s="50" t="s">
        <v>3847</v>
      </c>
      <c r="D1298" s="52" t="n">
        <v>8.15</v>
      </c>
    </row>
    <row r="1299" customFormat="false" ht="14.25" hidden="false" customHeight="true" outlineLevel="0" collapsed="false">
      <c r="A1299" s="50" t="s">
        <v>3848</v>
      </c>
      <c r="B1299" s="50" t="s">
        <v>3849</v>
      </c>
      <c r="C1299" s="50" t="s">
        <v>3850</v>
      </c>
      <c r="D1299" s="52" t="n">
        <v>0.63</v>
      </c>
    </row>
    <row r="1300" customFormat="false" ht="14.25" hidden="false" customHeight="true" outlineLevel="0" collapsed="false">
      <c r="A1300" s="50" t="s">
        <v>3851</v>
      </c>
      <c r="B1300" s="50" t="s">
        <v>3849</v>
      </c>
      <c r="C1300" s="50" t="s">
        <v>3850</v>
      </c>
      <c r="D1300" s="52" t="n">
        <v>5.35</v>
      </c>
    </row>
    <row r="1301" customFormat="false" ht="14.25" hidden="false" customHeight="true" outlineLevel="0" collapsed="false">
      <c r="A1301" s="50" t="s">
        <v>3852</v>
      </c>
      <c r="B1301" s="50" t="s">
        <v>3853</v>
      </c>
      <c r="C1301" s="50" t="s">
        <v>3854</v>
      </c>
      <c r="D1301" s="52" t="n">
        <v>0.6</v>
      </c>
    </row>
    <row r="1302" customFormat="false" ht="14.25" hidden="false" customHeight="true" outlineLevel="0" collapsed="false">
      <c r="A1302" s="50" t="s">
        <v>3855</v>
      </c>
      <c r="B1302" s="50" t="s">
        <v>3853</v>
      </c>
      <c r="C1302" s="50" t="s">
        <v>3854</v>
      </c>
      <c r="D1302" s="52" t="n">
        <v>5.2</v>
      </c>
    </row>
    <row r="1303" customFormat="false" ht="14.25" hidden="false" customHeight="true" outlineLevel="0" collapsed="false">
      <c r="A1303" s="50" t="s">
        <v>3856</v>
      </c>
      <c r="B1303" s="50" t="s">
        <v>3857</v>
      </c>
      <c r="C1303" s="50" t="s">
        <v>3858</v>
      </c>
      <c r="D1303" s="52" t="n">
        <v>2.98</v>
      </c>
    </row>
    <row r="1304" customFormat="false" ht="14.25" hidden="false" customHeight="true" outlineLevel="0" collapsed="false">
      <c r="A1304" s="50" t="s">
        <v>3859</v>
      </c>
      <c r="B1304" s="50" t="s">
        <v>3860</v>
      </c>
      <c r="C1304" s="50" t="s">
        <v>3861</v>
      </c>
      <c r="D1304" s="52" t="n">
        <v>0.6</v>
      </c>
    </row>
    <row r="1305" customFormat="false" ht="14.25" hidden="false" customHeight="true" outlineLevel="0" collapsed="false">
      <c r="A1305" s="50" t="s">
        <v>3862</v>
      </c>
      <c r="B1305" s="50" t="s">
        <v>3860</v>
      </c>
      <c r="C1305" s="50" t="s">
        <v>3861</v>
      </c>
      <c r="D1305" s="52" t="n">
        <v>5.2</v>
      </c>
    </row>
    <row r="1306" customFormat="false" ht="14.25" hidden="false" customHeight="true" outlineLevel="0" collapsed="false">
      <c r="A1306" s="50" t="s">
        <v>3863</v>
      </c>
      <c r="B1306" s="50" t="s">
        <v>3864</v>
      </c>
      <c r="C1306" s="50" t="s">
        <v>3865</v>
      </c>
      <c r="D1306" s="52" t="n">
        <v>0.75</v>
      </c>
    </row>
    <row r="1307" customFormat="false" ht="14.25" hidden="false" customHeight="true" outlineLevel="0" collapsed="false">
      <c r="A1307" s="50" t="s">
        <v>3866</v>
      </c>
      <c r="B1307" s="50" t="s">
        <v>3867</v>
      </c>
      <c r="C1307" s="50" t="s">
        <v>3868</v>
      </c>
      <c r="D1307" s="52" t="n">
        <v>0.63</v>
      </c>
    </row>
    <row r="1308" customFormat="false" ht="14.25" hidden="false" customHeight="true" outlineLevel="0" collapsed="false">
      <c r="A1308" s="50" t="s">
        <v>3869</v>
      </c>
      <c r="B1308" s="50" t="s">
        <v>3870</v>
      </c>
      <c r="C1308" s="50" t="s">
        <v>3871</v>
      </c>
      <c r="D1308" s="52" t="n">
        <v>1.1</v>
      </c>
    </row>
    <row r="1309" customFormat="false" ht="14.25" hidden="false" customHeight="true" outlineLevel="0" collapsed="false">
      <c r="A1309" s="50" t="s">
        <v>3872</v>
      </c>
      <c r="B1309" s="50" t="s">
        <v>3870</v>
      </c>
      <c r="C1309" s="50" t="s">
        <v>3871</v>
      </c>
      <c r="D1309" s="52" t="n">
        <v>9.93</v>
      </c>
    </row>
    <row r="1310" customFormat="false" ht="14.25" hidden="false" customHeight="true" outlineLevel="0" collapsed="false">
      <c r="A1310" s="50" t="s">
        <v>3873</v>
      </c>
      <c r="B1310" s="50" t="s">
        <v>3874</v>
      </c>
      <c r="C1310" s="50" t="s">
        <v>3875</v>
      </c>
      <c r="D1310" s="52" t="n">
        <v>0.95</v>
      </c>
    </row>
    <row r="1311" customFormat="false" ht="14.25" hidden="false" customHeight="true" outlineLevel="0" collapsed="false">
      <c r="A1311" s="50" t="s">
        <v>3876</v>
      </c>
      <c r="B1311" s="50" t="s">
        <v>3874</v>
      </c>
      <c r="C1311" s="50" t="s">
        <v>3875</v>
      </c>
      <c r="D1311" s="52" t="n">
        <v>8.8</v>
      </c>
    </row>
    <row r="1312" customFormat="false" ht="14.25" hidden="false" customHeight="true" outlineLevel="0" collapsed="false">
      <c r="A1312" s="50" t="s">
        <v>3877</v>
      </c>
      <c r="B1312" s="50" t="s">
        <v>3878</v>
      </c>
      <c r="C1312" s="50" t="s">
        <v>3879</v>
      </c>
      <c r="D1312" s="52" t="n">
        <v>0.95</v>
      </c>
    </row>
    <row r="1313" customFormat="false" ht="14.25" hidden="false" customHeight="true" outlineLevel="0" collapsed="false">
      <c r="A1313" s="50" t="s">
        <v>3880</v>
      </c>
      <c r="B1313" s="50" t="s">
        <v>3881</v>
      </c>
      <c r="C1313" s="50" t="s">
        <v>3882</v>
      </c>
      <c r="D1313" s="52" t="n">
        <v>1</v>
      </c>
    </row>
    <row r="1314" customFormat="false" ht="14.25" hidden="false" customHeight="true" outlineLevel="0" collapsed="false">
      <c r="A1314" s="50" t="s">
        <v>3883</v>
      </c>
      <c r="B1314" s="50" t="s">
        <v>3884</v>
      </c>
      <c r="C1314" s="50" t="s">
        <v>3885</v>
      </c>
      <c r="D1314" s="52" t="n">
        <v>0.95</v>
      </c>
    </row>
    <row r="1315" customFormat="false" ht="14.25" hidden="false" customHeight="true" outlineLevel="0" collapsed="false">
      <c r="A1315" s="50" t="s">
        <v>3886</v>
      </c>
      <c r="B1315" s="50" t="s">
        <v>3887</v>
      </c>
      <c r="C1315" s="50" t="s">
        <v>3888</v>
      </c>
      <c r="D1315" s="52" t="n">
        <v>1.03</v>
      </c>
    </row>
    <row r="1316" customFormat="false" ht="14.25" hidden="false" customHeight="true" outlineLevel="0" collapsed="false">
      <c r="A1316" s="50" t="s">
        <v>3889</v>
      </c>
      <c r="B1316" s="50" t="s">
        <v>3890</v>
      </c>
      <c r="C1316" s="50" t="s">
        <v>3891</v>
      </c>
      <c r="D1316" s="52" t="n">
        <v>0.65</v>
      </c>
    </row>
    <row r="1317" customFormat="false" ht="14.25" hidden="false" customHeight="true" outlineLevel="0" collapsed="false">
      <c r="A1317" s="50" t="s">
        <v>3892</v>
      </c>
      <c r="B1317" s="50" t="s">
        <v>3890</v>
      </c>
      <c r="C1317" s="50" t="s">
        <v>3891</v>
      </c>
      <c r="D1317" s="52" t="n">
        <v>5.75</v>
      </c>
    </row>
    <row r="1318" customFormat="false" ht="14.25" hidden="false" customHeight="true" outlineLevel="0" collapsed="false">
      <c r="A1318" s="50" t="s">
        <v>3893</v>
      </c>
      <c r="B1318" s="50" t="s">
        <v>3894</v>
      </c>
      <c r="C1318" s="50" t="s">
        <v>3895</v>
      </c>
      <c r="D1318" s="52" t="n">
        <v>1.5</v>
      </c>
    </row>
    <row r="1319" customFormat="false" ht="14.25" hidden="false" customHeight="true" outlineLevel="0" collapsed="false">
      <c r="A1319" s="50" t="s">
        <v>3896</v>
      </c>
      <c r="B1319" s="50" t="s">
        <v>3897</v>
      </c>
      <c r="C1319" s="50" t="s">
        <v>3898</v>
      </c>
      <c r="D1319" s="52" t="n">
        <v>0.73</v>
      </c>
    </row>
    <row r="1320" customFormat="false" ht="14.25" hidden="false" customHeight="true" outlineLevel="0" collapsed="false">
      <c r="A1320" s="50" t="s">
        <v>3899</v>
      </c>
      <c r="B1320" s="50" t="s">
        <v>3897</v>
      </c>
      <c r="C1320" s="50" t="s">
        <v>3898</v>
      </c>
      <c r="D1320" s="52" t="n">
        <v>6.85</v>
      </c>
    </row>
    <row r="1321" customFormat="false" ht="14.25" hidden="false" customHeight="true" outlineLevel="0" collapsed="false">
      <c r="A1321" s="50" t="s">
        <v>3900</v>
      </c>
      <c r="B1321" s="50" t="s">
        <v>3901</v>
      </c>
      <c r="C1321" s="50" t="s">
        <v>3902</v>
      </c>
      <c r="D1321" s="52" t="n">
        <v>2.15</v>
      </c>
    </row>
    <row r="1322" customFormat="false" ht="14.25" hidden="false" customHeight="true" outlineLevel="0" collapsed="false">
      <c r="A1322" s="50" t="s">
        <v>3903</v>
      </c>
      <c r="B1322" s="50" t="s">
        <v>3904</v>
      </c>
      <c r="C1322" s="50" t="s">
        <v>3905</v>
      </c>
      <c r="D1322" s="52" t="n">
        <v>1.2</v>
      </c>
    </row>
    <row r="1323" customFormat="false" ht="14.25" hidden="false" customHeight="true" outlineLevel="0" collapsed="false">
      <c r="A1323" s="50" t="s">
        <v>3906</v>
      </c>
      <c r="B1323" s="50" t="s">
        <v>3907</v>
      </c>
      <c r="C1323" s="50" t="s">
        <v>3908</v>
      </c>
      <c r="D1323" s="52" t="n">
        <v>0.6</v>
      </c>
    </row>
    <row r="1324" customFormat="false" ht="14.25" hidden="false" customHeight="true" outlineLevel="0" collapsed="false">
      <c r="A1324" s="50" t="s">
        <v>3909</v>
      </c>
      <c r="B1324" s="50" t="s">
        <v>3910</v>
      </c>
      <c r="C1324" s="50" t="s">
        <v>3911</v>
      </c>
      <c r="D1324" s="52" t="n">
        <v>5.13</v>
      </c>
    </row>
    <row r="1325" customFormat="false" ht="14.25" hidden="false" customHeight="true" outlineLevel="0" collapsed="false">
      <c r="A1325" s="50" t="s">
        <v>3912</v>
      </c>
      <c r="B1325" s="50" t="s">
        <v>3913</v>
      </c>
      <c r="C1325" s="50" t="s">
        <v>3914</v>
      </c>
      <c r="D1325" s="52" t="n">
        <v>0.5</v>
      </c>
    </row>
    <row r="1326" customFormat="false" ht="14.25" hidden="false" customHeight="true" outlineLevel="0" collapsed="false">
      <c r="A1326" s="50" t="s">
        <v>3915</v>
      </c>
      <c r="B1326" s="50" t="s">
        <v>3916</v>
      </c>
      <c r="C1326" s="50" t="s">
        <v>3917</v>
      </c>
      <c r="D1326" s="52" t="n">
        <v>9.83</v>
      </c>
    </row>
    <row r="1327" customFormat="false" ht="14.25" hidden="false" customHeight="true" outlineLevel="0" collapsed="false">
      <c r="A1327" s="50" t="s">
        <v>3918</v>
      </c>
      <c r="B1327" s="50" t="s">
        <v>3919</v>
      </c>
      <c r="C1327" s="50" t="s">
        <v>3920</v>
      </c>
      <c r="D1327" s="52" t="n">
        <v>3.93</v>
      </c>
    </row>
    <row r="1328" customFormat="false" ht="14.25" hidden="false" customHeight="true" outlineLevel="0" collapsed="false">
      <c r="A1328" s="50" t="s">
        <v>3921</v>
      </c>
      <c r="B1328" s="50" t="s">
        <v>3922</v>
      </c>
      <c r="C1328" s="50" t="s">
        <v>3923</v>
      </c>
      <c r="D1328" s="52" t="n">
        <v>3.58</v>
      </c>
    </row>
    <row r="1329" customFormat="false" ht="14.25" hidden="false" customHeight="true" outlineLevel="0" collapsed="false">
      <c r="A1329" s="50" t="s">
        <v>3924</v>
      </c>
      <c r="B1329" s="50" t="s">
        <v>3925</v>
      </c>
      <c r="C1329" s="50" t="s">
        <v>3926</v>
      </c>
      <c r="D1329" s="52" t="n">
        <v>3.93</v>
      </c>
    </row>
    <row r="1330" customFormat="false" ht="14.25" hidden="false" customHeight="true" outlineLevel="0" collapsed="false">
      <c r="A1330" s="50" t="s">
        <v>3927</v>
      </c>
      <c r="B1330" s="50" t="s">
        <v>3928</v>
      </c>
      <c r="C1330" s="50" t="s">
        <v>3929</v>
      </c>
      <c r="D1330" s="52" t="n">
        <v>1.05</v>
      </c>
    </row>
    <row r="1331" customFormat="false" ht="14.25" hidden="false" customHeight="true" outlineLevel="0" collapsed="false">
      <c r="A1331" s="50" t="s">
        <v>3930</v>
      </c>
      <c r="B1331" s="50" t="s">
        <v>3931</v>
      </c>
      <c r="C1331" s="50" t="s">
        <v>3932</v>
      </c>
      <c r="D1331" s="52" t="n">
        <v>2.58</v>
      </c>
    </row>
    <row r="1332" customFormat="false" ht="14.25" hidden="false" customHeight="true" outlineLevel="0" collapsed="false">
      <c r="A1332" s="50" t="s">
        <v>3933</v>
      </c>
      <c r="B1332" s="50" t="s">
        <v>3934</v>
      </c>
      <c r="C1332" s="50" t="s">
        <v>3935</v>
      </c>
      <c r="D1332" s="52" t="n">
        <v>9.15</v>
      </c>
    </row>
    <row r="1333" customFormat="false" ht="14.25" hidden="false" customHeight="true" outlineLevel="0" collapsed="false">
      <c r="A1333" s="50" t="s">
        <v>3936</v>
      </c>
      <c r="B1333" s="50" t="s">
        <v>3937</v>
      </c>
      <c r="C1333" s="50" t="s">
        <v>3938</v>
      </c>
      <c r="D1333" s="52" t="n">
        <v>4.55</v>
      </c>
    </row>
    <row r="1334" customFormat="false" ht="14.25" hidden="false" customHeight="true" outlineLevel="0" collapsed="false">
      <c r="A1334" s="50" t="s">
        <v>3939</v>
      </c>
      <c r="B1334" s="50" t="s">
        <v>3940</v>
      </c>
      <c r="C1334" s="50" t="s">
        <v>3941</v>
      </c>
      <c r="D1334" s="52" t="n">
        <v>0.48</v>
      </c>
    </row>
    <row r="1335" customFormat="false" ht="14.25" hidden="false" customHeight="true" outlineLevel="0" collapsed="false">
      <c r="A1335" s="50" t="s">
        <v>3942</v>
      </c>
      <c r="B1335" s="50" t="s">
        <v>3833</v>
      </c>
      <c r="C1335" s="50" t="s">
        <v>3834</v>
      </c>
      <c r="D1335" s="52" t="n">
        <v>0.48</v>
      </c>
    </row>
    <row r="1336" customFormat="false" ht="14.25" hidden="false" customHeight="true" outlineLevel="0" collapsed="false">
      <c r="A1336" s="50" t="s">
        <v>3943</v>
      </c>
      <c r="B1336" s="50" t="s">
        <v>3833</v>
      </c>
      <c r="C1336" s="50" t="s">
        <v>3834</v>
      </c>
      <c r="D1336" s="52" t="n">
        <v>3.93</v>
      </c>
    </row>
    <row r="1337" customFormat="false" ht="14.25" hidden="false" customHeight="true" outlineLevel="0" collapsed="false">
      <c r="A1337" s="50" t="s">
        <v>3944</v>
      </c>
      <c r="B1337" s="50" t="s">
        <v>3836</v>
      </c>
      <c r="C1337" s="50" t="s">
        <v>3837</v>
      </c>
      <c r="D1337" s="52" t="n">
        <v>0.85</v>
      </c>
    </row>
    <row r="1338" customFormat="false" ht="14.25" hidden="false" customHeight="true" outlineLevel="0" collapsed="false">
      <c r="A1338" s="50" t="s">
        <v>3945</v>
      </c>
      <c r="B1338" s="50" t="s">
        <v>3836</v>
      </c>
      <c r="C1338" s="50" t="s">
        <v>3837</v>
      </c>
      <c r="D1338" s="52" t="n">
        <v>2.28</v>
      </c>
    </row>
    <row r="1339" customFormat="false" ht="14.25" hidden="false" customHeight="true" outlineLevel="0" collapsed="false">
      <c r="A1339" s="50" t="s">
        <v>3946</v>
      </c>
      <c r="B1339" s="50" t="s">
        <v>3947</v>
      </c>
      <c r="C1339" s="50" t="s">
        <v>3948</v>
      </c>
      <c r="D1339" s="52" t="n">
        <v>0.5</v>
      </c>
    </row>
    <row r="1340" customFormat="false" ht="14.25" hidden="false" customHeight="true" outlineLevel="0" collapsed="false">
      <c r="A1340" s="50" t="s">
        <v>3949</v>
      </c>
      <c r="B1340" s="50" t="s">
        <v>3947</v>
      </c>
      <c r="C1340" s="50" t="s">
        <v>3948</v>
      </c>
      <c r="D1340" s="52" t="n">
        <v>4.28</v>
      </c>
    </row>
    <row r="1341" customFormat="false" ht="14.25" hidden="false" customHeight="true" outlineLevel="0" collapsed="false">
      <c r="A1341" s="50" t="s">
        <v>3950</v>
      </c>
      <c r="B1341" s="50" t="s">
        <v>3951</v>
      </c>
      <c r="C1341" s="50" t="s">
        <v>3952</v>
      </c>
      <c r="D1341" s="52" t="n">
        <v>0.65</v>
      </c>
    </row>
    <row r="1342" customFormat="false" ht="14.25" hidden="false" customHeight="true" outlineLevel="0" collapsed="false">
      <c r="A1342" s="50" t="s">
        <v>3953</v>
      </c>
      <c r="B1342" s="50" t="s">
        <v>3954</v>
      </c>
      <c r="C1342" s="50" t="s">
        <v>3955</v>
      </c>
      <c r="D1342" s="52" t="n">
        <v>0.6</v>
      </c>
    </row>
    <row r="1343" customFormat="false" ht="14.25" hidden="false" customHeight="true" outlineLevel="0" collapsed="false">
      <c r="A1343" s="50" t="s">
        <v>3956</v>
      </c>
      <c r="B1343" s="50" t="s">
        <v>3860</v>
      </c>
      <c r="C1343" s="50" t="s">
        <v>3861</v>
      </c>
      <c r="D1343" s="52" t="n">
        <v>1</v>
      </c>
    </row>
    <row r="1344" customFormat="false" ht="14.25" hidden="false" customHeight="true" outlineLevel="0" collapsed="false">
      <c r="A1344" s="50" t="s">
        <v>3957</v>
      </c>
      <c r="B1344" s="50" t="s">
        <v>3860</v>
      </c>
      <c r="C1344" s="50" t="s">
        <v>3861</v>
      </c>
      <c r="D1344" s="52" t="n">
        <v>7.93</v>
      </c>
    </row>
    <row r="1345" customFormat="false" ht="14.25" hidden="false" customHeight="true" outlineLevel="0" collapsed="false">
      <c r="A1345" s="50" t="s">
        <v>3958</v>
      </c>
      <c r="B1345" s="50" t="s">
        <v>3864</v>
      </c>
      <c r="C1345" s="50" t="s">
        <v>3865</v>
      </c>
      <c r="D1345" s="52" t="n">
        <v>0.85</v>
      </c>
    </row>
    <row r="1346" customFormat="false" ht="14.25" hidden="false" customHeight="true" outlineLevel="0" collapsed="false">
      <c r="A1346" s="50" t="s">
        <v>3959</v>
      </c>
      <c r="B1346" s="50" t="s">
        <v>3864</v>
      </c>
      <c r="C1346" s="50" t="s">
        <v>3865</v>
      </c>
      <c r="D1346" s="52" t="n">
        <v>7.9</v>
      </c>
    </row>
    <row r="1347" customFormat="false" ht="14.25" hidden="false" customHeight="true" outlineLevel="0" collapsed="false">
      <c r="A1347" s="50" t="s">
        <v>3960</v>
      </c>
      <c r="B1347" s="50" t="s">
        <v>3961</v>
      </c>
      <c r="C1347" s="50" t="s">
        <v>3962</v>
      </c>
      <c r="D1347" s="52" t="n">
        <v>0.93</v>
      </c>
    </row>
    <row r="1348" customFormat="false" ht="14.25" hidden="false" customHeight="true" outlineLevel="0" collapsed="false">
      <c r="A1348" s="50" t="s">
        <v>3963</v>
      </c>
      <c r="B1348" s="50" t="s">
        <v>3964</v>
      </c>
      <c r="C1348" s="50" t="s">
        <v>3965</v>
      </c>
      <c r="D1348" s="52" t="n">
        <v>8.45</v>
      </c>
    </row>
    <row r="1349" customFormat="false" ht="14.25" hidden="false" customHeight="true" outlineLevel="0" collapsed="false">
      <c r="A1349" s="50" t="s">
        <v>3966</v>
      </c>
      <c r="B1349" s="50" t="s">
        <v>3967</v>
      </c>
      <c r="C1349" s="50" t="s">
        <v>3968</v>
      </c>
      <c r="D1349" s="52" t="n">
        <v>1</v>
      </c>
    </row>
    <row r="1350" customFormat="false" ht="14.25" hidden="false" customHeight="true" outlineLevel="0" collapsed="false">
      <c r="A1350" s="50" t="s">
        <v>3969</v>
      </c>
      <c r="B1350" s="50" t="s">
        <v>3970</v>
      </c>
      <c r="C1350" s="50" t="s">
        <v>3971</v>
      </c>
      <c r="D1350" s="52" t="n">
        <v>0.85</v>
      </c>
    </row>
    <row r="1351" customFormat="false" ht="14.25" hidden="false" customHeight="true" outlineLevel="0" collapsed="false">
      <c r="A1351" s="50" t="s">
        <v>3972</v>
      </c>
      <c r="B1351" s="50" t="s">
        <v>3884</v>
      </c>
      <c r="C1351" s="50" t="s">
        <v>3885</v>
      </c>
      <c r="D1351" s="52" t="n">
        <v>0.85</v>
      </c>
    </row>
    <row r="1352" customFormat="false" ht="14.25" hidden="false" customHeight="true" outlineLevel="0" collapsed="false">
      <c r="A1352" s="50" t="s">
        <v>3973</v>
      </c>
      <c r="B1352" s="50" t="s">
        <v>3887</v>
      </c>
      <c r="C1352" s="50" t="s">
        <v>3888</v>
      </c>
      <c r="D1352" s="52" t="n">
        <v>0.7</v>
      </c>
    </row>
    <row r="1353" customFormat="false" ht="14.25" hidden="false" customHeight="true" outlineLevel="0" collapsed="false">
      <c r="A1353" s="50" t="s">
        <v>3974</v>
      </c>
      <c r="B1353" s="50" t="s">
        <v>3922</v>
      </c>
      <c r="C1353" s="50" t="s">
        <v>3923</v>
      </c>
      <c r="D1353" s="52" t="n">
        <v>3.15</v>
      </c>
    </row>
    <row r="1354" customFormat="false" ht="14.25" hidden="false" customHeight="true" outlineLevel="0" collapsed="false">
      <c r="A1354" s="50" t="s">
        <v>3975</v>
      </c>
      <c r="B1354" s="50" t="s">
        <v>3976</v>
      </c>
      <c r="C1354" s="50" t="s">
        <v>3977</v>
      </c>
      <c r="D1354" s="52" t="n">
        <v>1.1</v>
      </c>
    </row>
    <row r="1355" customFormat="false" ht="14.25" hidden="false" customHeight="true" outlineLevel="0" collapsed="false">
      <c r="A1355" s="50" t="s">
        <v>3978</v>
      </c>
      <c r="B1355" s="50" t="s">
        <v>3976</v>
      </c>
      <c r="C1355" s="50" t="s">
        <v>3977</v>
      </c>
      <c r="D1355" s="52" t="n">
        <v>9.93</v>
      </c>
    </row>
    <row r="1356" customFormat="false" ht="14.25" hidden="false" customHeight="true" outlineLevel="0" collapsed="false">
      <c r="A1356" s="50" t="s">
        <v>3979</v>
      </c>
      <c r="B1356" s="50" t="s">
        <v>3980</v>
      </c>
      <c r="C1356" s="50" t="s">
        <v>3981</v>
      </c>
      <c r="D1356" s="52" t="n">
        <v>0.4</v>
      </c>
    </row>
    <row r="1357" customFormat="false" ht="14.25" hidden="false" customHeight="true" outlineLevel="0" collapsed="false">
      <c r="A1357" s="50" t="s">
        <v>3982</v>
      </c>
      <c r="B1357" s="50" t="s">
        <v>3897</v>
      </c>
      <c r="C1357" s="50" t="s">
        <v>3898</v>
      </c>
      <c r="D1357" s="52" t="n">
        <v>0.73</v>
      </c>
    </row>
    <row r="1358" customFormat="false" ht="14.25" hidden="false" customHeight="true" outlineLevel="0" collapsed="false">
      <c r="A1358" s="50" t="s">
        <v>3983</v>
      </c>
      <c r="B1358" s="50" t="s">
        <v>3897</v>
      </c>
      <c r="C1358" s="50" t="s">
        <v>3898</v>
      </c>
      <c r="D1358" s="52" t="n">
        <v>6.83</v>
      </c>
    </row>
    <row r="1359" customFormat="false" ht="14.25" hidden="false" customHeight="true" outlineLevel="0" collapsed="false">
      <c r="A1359" s="50" t="s">
        <v>3984</v>
      </c>
      <c r="B1359" s="50" t="s">
        <v>3901</v>
      </c>
      <c r="C1359" s="50" t="s">
        <v>3902</v>
      </c>
      <c r="D1359" s="52" t="n">
        <v>1.43</v>
      </c>
    </row>
    <row r="1360" customFormat="false" ht="14.25" hidden="false" customHeight="true" outlineLevel="0" collapsed="false">
      <c r="A1360" s="50" t="s">
        <v>3985</v>
      </c>
      <c r="B1360" s="50" t="s">
        <v>3986</v>
      </c>
      <c r="C1360" s="50" t="s">
        <v>3987</v>
      </c>
      <c r="D1360" s="52" t="n">
        <v>1.43</v>
      </c>
    </row>
    <row r="1361" customFormat="false" ht="14.25" hidden="false" customHeight="true" outlineLevel="0" collapsed="false">
      <c r="A1361" s="50" t="s">
        <v>3988</v>
      </c>
      <c r="B1361" s="50" t="s">
        <v>3989</v>
      </c>
      <c r="C1361" s="50" t="s">
        <v>3990</v>
      </c>
      <c r="D1361" s="52" t="n">
        <v>1.23</v>
      </c>
    </row>
    <row r="1362" customFormat="false" ht="14.25" hidden="false" customHeight="true" outlineLevel="0" collapsed="false">
      <c r="A1362" s="50" t="s">
        <v>3991</v>
      </c>
      <c r="B1362" s="50" t="s">
        <v>3992</v>
      </c>
      <c r="C1362" s="50" t="s">
        <v>3993</v>
      </c>
      <c r="D1362" s="52" t="n">
        <v>1.23</v>
      </c>
    </row>
    <row r="1363" customFormat="false" ht="14.25" hidden="false" customHeight="true" outlineLevel="0" collapsed="false">
      <c r="A1363" s="50" t="s">
        <v>3994</v>
      </c>
      <c r="B1363" s="50" t="s">
        <v>3992</v>
      </c>
      <c r="C1363" s="50" t="s">
        <v>3993</v>
      </c>
      <c r="D1363" s="52" t="n">
        <v>11.38</v>
      </c>
    </row>
    <row r="1364" customFormat="false" ht="14.25" hidden="false" customHeight="true" outlineLevel="0" collapsed="false">
      <c r="A1364" s="50" t="s">
        <v>3995</v>
      </c>
      <c r="B1364" s="50" t="s">
        <v>3996</v>
      </c>
      <c r="C1364" s="50" t="s">
        <v>3997</v>
      </c>
      <c r="D1364" s="52" t="n">
        <v>2.55</v>
      </c>
    </row>
    <row r="1365" customFormat="false" ht="14.25" hidden="false" customHeight="true" outlineLevel="0" collapsed="false">
      <c r="A1365" s="50" t="s">
        <v>3998</v>
      </c>
      <c r="B1365" s="50" t="s">
        <v>3996</v>
      </c>
      <c r="C1365" s="50" t="s">
        <v>3997</v>
      </c>
      <c r="D1365" s="52" t="n">
        <v>22.54</v>
      </c>
    </row>
    <row r="1366" customFormat="false" ht="14.25" hidden="false" customHeight="true" outlineLevel="0" collapsed="false">
      <c r="A1366" s="50" t="s">
        <v>3999</v>
      </c>
      <c r="B1366" s="50" t="s">
        <v>4000</v>
      </c>
      <c r="C1366" s="50" t="s">
        <v>4001</v>
      </c>
      <c r="D1366" s="52" t="n">
        <v>2.1</v>
      </c>
    </row>
    <row r="1367" customFormat="false" ht="14.25" hidden="false" customHeight="true" outlineLevel="0" collapsed="false">
      <c r="A1367" s="50" t="s">
        <v>4002</v>
      </c>
      <c r="B1367" s="50" t="s">
        <v>4003</v>
      </c>
      <c r="C1367" s="50" t="s">
        <v>4004</v>
      </c>
      <c r="D1367" s="52" t="n">
        <v>1.48</v>
      </c>
    </row>
    <row r="1368" customFormat="false" ht="14.25" hidden="false" customHeight="true" outlineLevel="0" collapsed="false">
      <c r="A1368" s="50" t="s">
        <v>4005</v>
      </c>
      <c r="B1368" s="50" t="s">
        <v>4006</v>
      </c>
      <c r="C1368" s="50" t="s">
        <v>4007</v>
      </c>
      <c r="D1368" s="52" t="n">
        <v>1.48</v>
      </c>
    </row>
    <row r="1369" customFormat="false" ht="14.25" hidden="false" customHeight="true" outlineLevel="0" collapsed="false">
      <c r="A1369" s="50" t="s">
        <v>4008</v>
      </c>
      <c r="B1369" s="50" t="s">
        <v>4009</v>
      </c>
      <c r="C1369" s="50" t="s">
        <v>4010</v>
      </c>
      <c r="D1369" s="52" t="n">
        <v>0.83</v>
      </c>
    </row>
    <row r="1370" customFormat="false" ht="14.25" hidden="false" customHeight="true" outlineLevel="0" collapsed="false">
      <c r="A1370" s="50" t="s">
        <v>4011</v>
      </c>
      <c r="B1370" s="50" t="s">
        <v>4012</v>
      </c>
      <c r="C1370" s="50" t="s">
        <v>4013</v>
      </c>
      <c r="D1370" s="51" t="n">
        <v>0.33</v>
      </c>
    </row>
    <row r="1371" customFormat="false" ht="14.25" hidden="false" customHeight="true" outlineLevel="0" collapsed="false">
      <c r="A1371" s="50" t="s">
        <v>4014</v>
      </c>
      <c r="B1371" s="50" t="s">
        <v>4015</v>
      </c>
      <c r="C1371" s="50" t="s">
        <v>4013</v>
      </c>
      <c r="D1371" s="51" t="n">
        <v>1.75</v>
      </c>
    </row>
    <row r="1372" customFormat="false" ht="14.25" hidden="false" customHeight="true" outlineLevel="0" collapsed="false">
      <c r="A1372" s="50" t="s">
        <v>4016</v>
      </c>
      <c r="B1372" s="50" t="s">
        <v>4017</v>
      </c>
      <c r="C1372" s="50" t="s">
        <v>4018</v>
      </c>
      <c r="D1372" s="51" t="n">
        <v>0.45</v>
      </c>
    </row>
    <row r="1373" customFormat="false" ht="14.25" hidden="false" customHeight="true" outlineLevel="0" collapsed="false">
      <c r="A1373" s="50" t="s">
        <v>4019</v>
      </c>
      <c r="B1373" s="50" t="s">
        <v>4017</v>
      </c>
      <c r="C1373" s="50" t="s">
        <v>4018</v>
      </c>
      <c r="D1373" s="51" t="n">
        <v>3.73</v>
      </c>
    </row>
    <row r="1374" customFormat="false" ht="14.25" hidden="false" customHeight="true" outlineLevel="0" collapsed="false">
      <c r="A1374" s="50" t="s">
        <v>4020</v>
      </c>
      <c r="B1374" s="50" t="s">
        <v>4021</v>
      </c>
      <c r="C1374" s="50" t="s">
        <v>4022</v>
      </c>
      <c r="D1374" s="51" t="n">
        <v>0.28</v>
      </c>
    </row>
    <row r="1375" customFormat="false" ht="14.25" hidden="false" customHeight="true" outlineLevel="0" collapsed="false">
      <c r="A1375" s="50" t="s">
        <v>4023</v>
      </c>
      <c r="B1375" s="50" t="s">
        <v>4024</v>
      </c>
      <c r="C1375" s="50" t="s">
        <v>4022</v>
      </c>
      <c r="D1375" s="51" t="n">
        <v>2.05</v>
      </c>
    </row>
    <row r="1376" customFormat="false" ht="14.25" hidden="false" customHeight="true" outlineLevel="0" collapsed="false">
      <c r="A1376" s="50" t="s">
        <v>4025</v>
      </c>
      <c r="B1376" s="50" t="s">
        <v>4026</v>
      </c>
      <c r="C1376" s="50" t="s">
        <v>4027</v>
      </c>
      <c r="D1376" s="51" t="n">
        <v>0.63</v>
      </c>
    </row>
    <row r="1377" customFormat="false" ht="14.25" hidden="false" customHeight="true" outlineLevel="0" collapsed="false">
      <c r="A1377" s="50" t="s">
        <v>4028</v>
      </c>
      <c r="B1377" s="50" t="s">
        <v>4029</v>
      </c>
      <c r="C1377" s="50" t="s">
        <v>4027</v>
      </c>
      <c r="D1377" s="51" t="n">
        <v>5.35</v>
      </c>
    </row>
    <row r="1378" customFormat="false" ht="14.25" hidden="false" customHeight="true" outlineLevel="0" collapsed="false">
      <c r="A1378" s="50" t="s">
        <v>4030</v>
      </c>
      <c r="B1378" s="50" t="s">
        <v>4031</v>
      </c>
      <c r="C1378" s="50" t="s">
        <v>4032</v>
      </c>
      <c r="D1378" s="51" t="n">
        <v>0.53</v>
      </c>
    </row>
    <row r="1379" customFormat="false" ht="14.25" hidden="false" customHeight="true" outlineLevel="0" collapsed="false">
      <c r="A1379" s="50" t="s">
        <v>4033</v>
      </c>
      <c r="B1379" s="50" t="s">
        <v>4034</v>
      </c>
      <c r="C1379" s="50" t="s">
        <v>4035</v>
      </c>
      <c r="D1379" s="51" t="n">
        <v>4.75</v>
      </c>
    </row>
    <row r="1380" customFormat="false" ht="14.25" hidden="false" customHeight="true" outlineLevel="0" collapsed="false">
      <c r="A1380" s="50" t="s">
        <v>4036</v>
      </c>
      <c r="B1380" s="50" t="s">
        <v>4037</v>
      </c>
      <c r="C1380" s="50" t="s">
        <v>4038</v>
      </c>
      <c r="D1380" s="51" t="n">
        <v>0.23</v>
      </c>
    </row>
    <row r="1381" customFormat="false" ht="14.25" hidden="false" customHeight="true" outlineLevel="0" collapsed="false">
      <c r="A1381" s="50" t="s">
        <v>4039</v>
      </c>
      <c r="B1381" s="50" t="s">
        <v>4040</v>
      </c>
      <c r="C1381" s="50" t="s">
        <v>4041</v>
      </c>
      <c r="D1381" s="51" t="n">
        <v>0.33</v>
      </c>
    </row>
    <row r="1382" customFormat="false" ht="14.25" hidden="false" customHeight="true" outlineLevel="0" collapsed="false">
      <c r="A1382" s="50" t="s">
        <v>4042</v>
      </c>
      <c r="B1382" s="50" t="s">
        <v>4043</v>
      </c>
      <c r="C1382" s="50" t="s">
        <v>4041</v>
      </c>
      <c r="D1382" s="51" t="n">
        <v>4.1</v>
      </c>
    </row>
    <row r="1383" customFormat="false" ht="14.25" hidden="false" customHeight="true" outlineLevel="0" collapsed="false">
      <c r="A1383" s="50" t="s">
        <v>4044</v>
      </c>
      <c r="B1383" s="50" t="s">
        <v>4045</v>
      </c>
      <c r="C1383" s="50" t="s">
        <v>4046</v>
      </c>
      <c r="D1383" s="51" t="n">
        <v>0.45</v>
      </c>
    </row>
    <row r="1384" customFormat="false" ht="14.25" hidden="false" customHeight="true" outlineLevel="0" collapsed="false">
      <c r="A1384" s="50" t="s">
        <v>4047</v>
      </c>
      <c r="B1384" s="50" t="s">
        <v>4048</v>
      </c>
      <c r="C1384" s="50" t="s">
        <v>4049</v>
      </c>
      <c r="D1384" s="51" t="n">
        <v>0.45</v>
      </c>
    </row>
    <row r="1385" customFormat="false" ht="14.25" hidden="false" customHeight="true" outlineLevel="0" collapsed="false">
      <c r="A1385" s="50" t="s">
        <v>4050</v>
      </c>
      <c r="B1385" s="50" t="s">
        <v>4051</v>
      </c>
      <c r="C1385" s="50" t="s">
        <v>4052</v>
      </c>
      <c r="D1385" s="51" t="n">
        <v>0.38</v>
      </c>
    </row>
    <row r="1386" customFormat="false" ht="14.25" hidden="false" customHeight="true" outlineLevel="0" collapsed="false">
      <c r="A1386" s="50" t="s">
        <v>4053</v>
      </c>
      <c r="B1386" s="50" t="s">
        <v>4054</v>
      </c>
      <c r="C1386" s="50" t="s">
        <v>4055</v>
      </c>
      <c r="D1386" s="51" t="n">
        <v>1.45</v>
      </c>
    </row>
    <row r="1387" customFormat="false" ht="14.25" hidden="false" customHeight="true" outlineLevel="0" collapsed="false">
      <c r="A1387" s="50" t="s">
        <v>4056</v>
      </c>
      <c r="B1387" s="50" t="s">
        <v>4057</v>
      </c>
      <c r="C1387" s="50" t="s">
        <v>4058</v>
      </c>
      <c r="D1387" s="51" t="n">
        <v>0.63</v>
      </c>
    </row>
    <row r="1388" customFormat="false" ht="14.25" hidden="false" customHeight="true" outlineLevel="0" collapsed="false">
      <c r="A1388" s="50" t="s">
        <v>4059</v>
      </c>
      <c r="B1388" s="50" t="s">
        <v>4060</v>
      </c>
      <c r="C1388" s="50" t="s">
        <v>4061</v>
      </c>
      <c r="D1388" s="51" t="n">
        <v>0.45</v>
      </c>
    </row>
    <row r="1389" customFormat="false" ht="14.25" hidden="false" customHeight="true" outlineLevel="0" collapsed="false">
      <c r="A1389" s="50" t="s">
        <v>4062</v>
      </c>
      <c r="B1389" s="50" t="s">
        <v>4060</v>
      </c>
      <c r="C1389" s="50" t="s">
        <v>4061</v>
      </c>
      <c r="D1389" s="51" t="n">
        <v>3.18</v>
      </c>
    </row>
    <row r="1390" customFormat="false" ht="14.25" hidden="false" customHeight="true" outlineLevel="0" collapsed="false">
      <c r="A1390" s="50" t="s">
        <v>4063</v>
      </c>
      <c r="B1390" s="50" t="s">
        <v>4064</v>
      </c>
      <c r="C1390" s="50" t="s">
        <v>4065</v>
      </c>
      <c r="D1390" s="51" t="n">
        <v>0.4</v>
      </c>
    </row>
    <row r="1391" customFormat="false" ht="14.25" hidden="false" customHeight="true" outlineLevel="0" collapsed="false">
      <c r="A1391" s="50" t="s">
        <v>4066</v>
      </c>
      <c r="B1391" s="50" t="s">
        <v>4064</v>
      </c>
      <c r="C1391" s="50" t="s">
        <v>4065</v>
      </c>
      <c r="D1391" s="51" t="n">
        <v>3.18</v>
      </c>
    </row>
    <row r="1392" customFormat="false" ht="14.25" hidden="false" customHeight="true" outlineLevel="0" collapsed="false">
      <c r="A1392" s="50" t="s">
        <v>4067</v>
      </c>
      <c r="B1392" s="50" t="s">
        <v>4068</v>
      </c>
      <c r="C1392" s="50" t="s">
        <v>4069</v>
      </c>
      <c r="D1392" s="51" t="n">
        <v>0.4</v>
      </c>
    </row>
    <row r="1393" customFormat="false" ht="14.25" hidden="false" customHeight="true" outlineLevel="0" collapsed="false">
      <c r="A1393" s="50" t="s">
        <v>4070</v>
      </c>
      <c r="B1393" s="50" t="s">
        <v>4068</v>
      </c>
      <c r="C1393" s="50" t="s">
        <v>4069</v>
      </c>
      <c r="D1393" s="51" t="n">
        <v>3.18</v>
      </c>
    </row>
    <row r="1394" customFormat="false" ht="14.25" hidden="false" customHeight="true" outlineLevel="0" collapsed="false">
      <c r="A1394" s="50" t="s">
        <v>4071</v>
      </c>
      <c r="B1394" s="50" t="s">
        <v>4072</v>
      </c>
      <c r="C1394" s="50" t="s">
        <v>4073</v>
      </c>
      <c r="D1394" s="51" t="n">
        <v>0.4</v>
      </c>
    </row>
    <row r="1395" customFormat="false" ht="14.25" hidden="false" customHeight="true" outlineLevel="0" collapsed="false">
      <c r="A1395" s="50" t="s">
        <v>4074</v>
      </c>
      <c r="B1395" s="50" t="s">
        <v>4075</v>
      </c>
      <c r="C1395" s="50" t="s">
        <v>4076</v>
      </c>
      <c r="D1395" s="51" t="n">
        <v>2.03</v>
      </c>
    </row>
    <row r="1396" customFormat="false" ht="14.25" hidden="false" customHeight="true" outlineLevel="0" collapsed="false">
      <c r="A1396" s="50" t="s">
        <v>4077</v>
      </c>
      <c r="B1396" s="50" t="s">
        <v>4078</v>
      </c>
      <c r="C1396" s="50" t="s">
        <v>4079</v>
      </c>
      <c r="D1396" s="51" t="n">
        <v>2.03</v>
      </c>
    </row>
    <row r="1397" customFormat="false" ht="14.25" hidden="false" customHeight="true" outlineLevel="0" collapsed="false">
      <c r="A1397" s="50" t="s">
        <v>4080</v>
      </c>
      <c r="B1397" s="50" t="s">
        <v>4081</v>
      </c>
      <c r="C1397" s="50" t="s">
        <v>4082</v>
      </c>
      <c r="D1397" s="51" t="n">
        <v>0.85</v>
      </c>
    </row>
    <row r="1398" customFormat="false" ht="14.25" hidden="false" customHeight="true" outlineLevel="0" collapsed="false">
      <c r="A1398" s="50" t="s">
        <v>4083</v>
      </c>
      <c r="B1398" s="50" t="s">
        <v>4084</v>
      </c>
      <c r="C1398" s="50" t="s">
        <v>4082</v>
      </c>
      <c r="D1398" s="51" t="n">
        <v>7.93</v>
      </c>
    </row>
    <row r="1399" customFormat="false" ht="14.25" hidden="false" customHeight="true" outlineLevel="0" collapsed="false">
      <c r="A1399" s="50" t="s">
        <v>4085</v>
      </c>
      <c r="B1399" s="50" t="s">
        <v>4086</v>
      </c>
      <c r="C1399" s="50" t="s">
        <v>4087</v>
      </c>
      <c r="D1399" s="51" t="n">
        <v>0.73</v>
      </c>
    </row>
    <row r="1400" customFormat="false" ht="14.25" hidden="false" customHeight="true" outlineLevel="0" collapsed="false">
      <c r="A1400" s="50" t="s">
        <v>4088</v>
      </c>
      <c r="B1400" s="50" t="s">
        <v>4089</v>
      </c>
      <c r="C1400" s="50" t="s">
        <v>4090</v>
      </c>
      <c r="D1400" s="51" t="n">
        <v>0.73</v>
      </c>
    </row>
    <row r="1401" customFormat="false" ht="14.25" hidden="false" customHeight="true" outlineLevel="0" collapsed="false">
      <c r="A1401" s="50" t="s">
        <v>4091</v>
      </c>
      <c r="B1401" s="50" t="s">
        <v>4092</v>
      </c>
      <c r="C1401" s="50" t="s">
        <v>4093</v>
      </c>
      <c r="D1401" s="51" t="n">
        <v>5.8</v>
      </c>
    </row>
    <row r="1402" customFormat="false" ht="14.25" hidden="false" customHeight="true" outlineLevel="0" collapsed="false">
      <c r="A1402" s="50" t="s">
        <v>4094</v>
      </c>
      <c r="B1402" s="50" t="s">
        <v>4095</v>
      </c>
      <c r="C1402" s="50" t="s">
        <v>4096</v>
      </c>
      <c r="D1402" s="51" t="n">
        <v>3.9</v>
      </c>
    </row>
    <row r="1403" customFormat="false" ht="14.25" hidden="false" customHeight="true" outlineLevel="0" collapsed="false">
      <c r="A1403" s="50" t="s">
        <v>4097</v>
      </c>
      <c r="B1403" s="50" t="s">
        <v>4098</v>
      </c>
      <c r="C1403" s="50" t="s">
        <v>4099</v>
      </c>
      <c r="D1403" s="51" t="n">
        <v>0.68</v>
      </c>
    </row>
    <row r="1404" customFormat="false" ht="14.25" hidden="false" customHeight="true" outlineLevel="0" collapsed="false">
      <c r="A1404" s="50" t="s">
        <v>4100</v>
      </c>
      <c r="B1404" s="50" t="s">
        <v>4101</v>
      </c>
      <c r="C1404" s="50" t="s">
        <v>4102</v>
      </c>
      <c r="D1404" s="51" t="n">
        <v>1.63</v>
      </c>
    </row>
    <row r="1405" customFormat="false" ht="14.25" hidden="false" customHeight="true" outlineLevel="0" collapsed="false">
      <c r="A1405" s="50" t="s">
        <v>4103</v>
      </c>
      <c r="B1405" s="50" t="s">
        <v>4104</v>
      </c>
      <c r="C1405" s="50" t="s">
        <v>4105</v>
      </c>
      <c r="D1405" s="51" t="n">
        <v>1.45</v>
      </c>
    </row>
    <row r="1406" customFormat="false" ht="14.25" hidden="false" customHeight="true" outlineLevel="0" collapsed="false">
      <c r="A1406" s="50" t="s">
        <v>4106</v>
      </c>
      <c r="B1406" s="50" t="s">
        <v>4107</v>
      </c>
      <c r="C1406" s="50" t="s">
        <v>4108</v>
      </c>
      <c r="D1406" s="51" t="n">
        <v>0.4</v>
      </c>
    </row>
    <row r="1407" customFormat="false" ht="14.25" hidden="false" customHeight="true" outlineLevel="0" collapsed="false">
      <c r="A1407" s="50" t="s">
        <v>4109</v>
      </c>
      <c r="B1407" s="50" t="s">
        <v>4107</v>
      </c>
      <c r="C1407" s="50" t="s">
        <v>4108</v>
      </c>
      <c r="D1407" s="51" t="n">
        <v>3.18</v>
      </c>
    </row>
    <row r="1408" customFormat="false" ht="14.25" hidden="false" customHeight="true" outlineLevel="0" collapsed="false">
      <c r="A1408" s="50" t="s">
        <v>4110</v>
      </c>
      <c r="B1408" s="50" t="s">
        <v>4111</v>
      </c>
      <c r="C1408" s="50" t="s">
        <v>4112</v>
      </c>
      <c r="D1408" s="51" t="n">
        <v>0.65</v>
      </c>
    </row>
    <row r="1409" customFormat="false" ht="14.25" hidden="false" customHeight="true" outlineLevel="0" collapsed="false">
      <c r="A1409" s="50" t="s">
        <v>4113</v>
      </c>
      <c r="B1409" s="50" t="s">
        <v>4114</v>
      </c>
      <c r="C1409" s="50" t="s">
        <v>4115</v>
      </c>
      <c r="D1409" s="51" t="n">
        <v>0.45</v>
      </c>
    </row>
    <row r="1410" customFormat="false" ht="14.25" hidden="false" customHeight="true" outlineLevel="0" collapsed="false">
      <c r="A1410" s="50" t="s">
        <v>4116</v>
      </c>
      <c r="B1410" s="50" t="s">
        <v>4117</v>
      </c>
      <c r="C1410" s="50" t="s">
        <v>4118</v>
      </c>
      <c r="D1410" s="51" t="n">
        <v>0.65</v>
      </c>
    </row>
    <row r="1411" customFormat="false" ht="14.25" hidden="false" customHeight="true" outlineLevel="0" collapsed="false">
      <c r="A1411" s="50" t="s">
        <v>4119</v>
      </c>
      <c r="B1411" s="50" t="s">
        <v>4120</v>
      </c>
      <c r="C1411" s="50" t="s">
        <v>4121</v>
      </c>
      <c r="D1411" s="51" t="n">
        <v>0.73</v>
      </c>
    </row>
    <row r="1412" customFormat="false" ht="14.25" hidden="false" customHeight="true" outlineLevel="0" collapsed="false">
      <c r="A1412" s="50" t="s">
        <v>4122</v>
      </c>
      <c r="B1412" s="50" t="s">
        <v>4123</v>
      </c>
      <c r="C1412" s="50" t="s">
        <v>4124</v>
      </c>
      <c r="D1412" s="51" t="n">
        <v>0.53</v>
      </c>
    </row>
    <row r="1413" customFormat="false" ht="14.25" hidden="false" customHeight="true" outlineLevel="0" collapsed="false">
      <c r="A1413" s="50" t="s">
        <v>4125</v>
      </c>
      <c r="B1413" s="50" t="s">
        <v>4126</v>
      </c>
      <c r="C1413" s="50" t="s">
        <v>4127</v>
      </c>
      <c r="D1413" s="51" t="n">
        <v>2.13</v>
      </c>
    </row>
    <row r="1414" customFormat="false" ht="14.25" hidden="false" customHeight="true" outlineLevel="0" collapsed="false">
      <c r="A1414" s="50" t="s">
        <v>4128</v>
      </c>
      <c r="B1414" s="50" t="s">
        <v>4129</v>
      </c>
      <c r="C1414" s="50" t="s">
        <v>4130</v>
      </c>
      <c r="D1414" s="51" t="n">
        <v>2.18</v>
      </c>
    </row>
    <row r="1415" customFormat="false" ht="14.25" hidden="false" customHeight="true" outlineLevel="0" collapsed="false">
      <c r="A1415" s="50" t="s">
        <v>4131</v>
      </c>
      <c r="B1415" s="50" t="s">
        <v>4132</v>
      </c>
      <c r="C1415" s="50" t="s">
        <v>4133</v>
      </c>
      <c r="D1415" s="51" t="n">
        <v>0.73</v>
      </c>
    </row>
    <row r="1416" customFormat="false" ht="14.25" hidden="false" customHeight="true" outlineLevel="0" collapsed="false">
      <c r="A1416" s="50" t="s">
        <v>4134</v>
      </c>
      <c r="B1416" s="50" t="s">
        <v>4132</v>
      </c>
      <c r="C1416" s="50" t="s">
        <v>4133</v>
      </c>
      <c r="D1416" s="51" t="n">
        <v>6.65</v>
      </c>
    </row>
    <row r="1417" customFormat="false" ht="14.25" hidden="false" customHeight="true" outlineLevel="0" collapsed="false">
      <c r="A1417" s="50" t="s">
        <v>4135</v>
      </c>
      <c r="B1417" s="50" t="s">
        <v>4136</v>
      </c>
      <c r="C1417" s="50" t="s">
        <v>4137</v>
      </c>
      <c r="D1417" s="51" t="n">
        <v>1.85</v>
      </c>
    </row>
    <row r="1418" customFormat="false" ht="14.25" hidden="false" customHeight="true" outlineLevel="0" collapsed="false">
      <c r="A1418" s="50" t="s">
        <v>4138</v>
      </c>
      <c r="B1418" s="50" t="s">
        <v>4136</v>
      </c>
      <c r="C1418" s="50" t="s">
        <v>4137</v>
      </c>
      <c r="D1418" s="51" t="n">
        <v>13.64</v>
      </c>
    </row>
    <row r="1419" customFormat="false" ht="14.25" hidden="false" customHeight="true" outlineLevel="0" collapsed="false">
      <c r="A1419" s="50" t="s">
        <v>4139</v>
      </c>
      <c r="B1419" s="50" t="s">
        <v>4140</v>
      </c>
      <c r="C1419" s="50" t="s">
        <v>4141</v>
      </c>
      <c r="D1419" s="51" t="n">
        <v>0.73</v>
      </c>
    </row>
    <row r="1420" customFormat="false" ht="14.25" hidden="false" customHeight="true" outlineLevel="0" collapsed="false">
      <c r="A1420" s="50" t="s">
        <v>4142</v>
      </c>
      <c r="B1420" s="50" t="s">
        <v>4140</v>
      </c>
      <c r="C1420" s="50" t="s">
        <v>4141</v>
      </c>
      <c r="D1420" s="51" t="n">
        <v>6.85</v>
      </c>
    </row>
    <row r="1421" customFormat="false" ht="14.25" hidden="false" customHeight="true" outlineLevel="0" collapsed="false">
      <c r="A1421" s="50" t="s">
        <v>4143</v>
      </c>
      <c r="B1421" s="50" t="s">
        <v>4144</v>
      </c>
      <c r="C1421" s="50" t="s">
        <v>4145</v>
      </c>
      <c r="D1421" s="51" t="n">
        <v>1.53</v>
      </c>
    </row>
    <row r="1422" customFormat="false" ht="14.25" hidden="false" customHeight="true" outlineLevel="0" collapsed="false">
      <c r="A1422" s="50" t="s">
        <v>4146</v>
      </c>
      <c r="B1422" s="50" t="s">
        <v>4147</v>
      </c>
      <c r="C1422" s="50" t="s">
        <v>4148</v>
      </c>
      <c r="D1422" s="51" t="n">
        <v>0.95</v>
      </c>
    </row>
    <row r="1423" customFormat="false" ht="14.25" hidden="false" customHeight="true" outlineLevel="0" collapsed="false">
      <c r="A1423" s="50" t="s">
        <v>4149</v>
      </c>
      <c r="B1423" s="50" t="s">
        <v>4150</v>
      </c>
      <c r="C1423" s="50" t="s">
        <v>4151</v>
      </c>
      <c r="D1423" s="51" t="n">
        <v>6.05</v>
      </c>
    </row>
    <row r="1424" customFormat="false" ht="14.25" hidden="false" customHeight="true" outlineLevel="0" collapsed="false">
      <c r="A1424" s="50" t="s">
        <v>4152</v>
      </c>
      <c r="B1424" s="50" t="s">
        <v>4153</v>
      </c>
      <c r="C1424" s="50" t="s">
        <v>4154</v>
      </c>
      <c r="D1424" s="51" t="n">
        <v>1.93</v>
      </c>
    </row>
    <row r="1425" customFormat="false" ht="14.25" hidden="false" customHeight="true" outlineLevel="0" collapsed="false">
      <c r="A1425" s="50" t="s">
        <v>4155</v>
      </c>
      <c r="B1425" s="50" t="s">
        <v>4156</v>
      </c>
      <c r="C1425" s="50" t="s">
        <v>4157</v>
      </c>
      <c r="D1425" s="51" t="n">
        <v>2.48</v>
      </c>
    </row>
    <row r="1426" customFormat="false" ht="14.25" hidden="false" customHeight="true" outlineLevel="0" collapsed="false">
      <c r="A1426" s="50" t="s">
        <v>4158</v>
      </c>
      <c r="B1426" s="50" t="s">
        <v>4159</v>
      </c>
      <c r="C1426" s="50" t="s">
        <v>4160</v>
      </c>
      <c r="D1426" s="51" t="n">
        <v>8.63</v>
      </c>
    </row>
    <row r="1427" customFormat="false" ht="14.25" hidden="false" customHeight="true" outlineLevel="0" collapsed="false">
      <c r="A1427" s="50" t="s">
        <v>4161</v>
      </c>
      <c r="B1427" s="50" t="s">
        <v>4162</v>
      </c>
      <c r="C1427" s="50" t="s">
        <v>4163</v>
      </c>
      <c r="D1427" s="51" t="n">
        <v>8.63</v>
      </c>
    </row>
    <row r="1428" customFormat="false" ht="14.25" hidden="false" customHeight="true" outlineLevel="0" collapsed="false">
      <c r="A1428" s="50" t="s">
        <v>4164</v>
      </c>
      <c r="B1428" s="50" t="s">
        <v>4165</v>
      </c>
      <c r="C1428" s="50" t="s">
        <v>4166</v>
      </c>
      <c r="D1428" s="51" t="n">
        <v>8.03</v>
      </c>
    </row>
    <row r="1429" customFormat="false" ht="14.25" hidden="false" customHeight="true" outlineLevel="0" collapsed="false">
      <c r="A1429" s="50" t="s">
        <v>4167</v>
      </c>
      <c r="B1429" s="50" t="s">
        <v>4168</v>
      </c>
      <c r="C1429" s="50" t="s">
        <v>4169</v>
      </c>
      <c r="D1429" s="51" t="n">
        <v>8.65</v>
      </c>
    </row>
    <row r="1430" customFormat="false" ht="14.25" hidden="false" customHeight="true" outlineLevel="0" collapsed="false">
      <c r="A1430" s="50" t="s">
        <v>4170</v>
      </c>
      <c r="B1430" s="50" t="s">
        <v>4171</v>
      </c>
      <c r="C1430" s="50" t="s">
        <v>4172</v>
      </c>
      <c r="D1430" s="51" t="n">
        <v>21.09</v>
      </c>
    </row>
    <row r="1431" customFormat="false" ht="14.25" hidden="false" customHeight="true" outlineLevel="0" collapsed="false">
      <c r="A1431" s="50" t="s">
        <v>4173</v>
      </c>
      <c r="B1431" s="50" t="s">
        <v>4174</v>
      </c>
      <c r="C1431" s="50" t="s">
        <v>4175</v>
      </c>
      <c r="D1431" s="51" t="n">
        <v>21.09</v>
      </c>
    </row>
    <row r="1432" customFormat="false" ht="14.25" hidden="false" customHeight="true" outlineLevel="0" collapsed="false">
      <c r="A1432" s="50" t="s">
        <v>4176</v>
      </c>
      <c r="B1432" s="50" t="s">
        <v>4177</v>
      </c>
      <c r="C1432" s="50" t="s">
        <v>4178</v>
      </c>
      <c r="D1432" s="51" t="n">
        <v>21.09</v>
      </c>
    </row>
    <row r="1433" customFormat="false" ht="14.25" hidden="false" customHeight="true" outlineLevel="0" collapsed="false">
      <c r="A1433" s="50" t="s">
        <v>4179</v>
      </c>
      <c r="B1433" s="50" t="s">
        <v>4180</v>
      </c>
      <c r="C1433" s="50" t="s">
        <v>4181</v>
      </c>
      <c r="D1433" s="51" t="n">
        <v>15.82</v>
      </c>
    </row>
    <row r="1434" customFormat="false" ht="14.25" hidden="false" customHeight="true" outlineLevel="0" collapsed="false">
      <c r="A1434" s="50" t="s">
        <v>4182</v>
      </c>
      <c r="B1434" s="50" t="s">
        <v>4183</v>
      </c>
      <c r="C1434" s="50" t="s">
        <v>4184</v>
      </c>
      <c r="D1434" s="51" t="n">
        <v>6.9</v>
      </c>
    </row>
    <row r="1435" customFormat="false" ht="14.25" hidden="false" customHeight="true" outlineLevel="0" collapsed="false">
      <c r="A1435" s="50" t="s">
        <v>4185</v>
      </c>
      <c r="B1435" s="50" t="s">
        <v>4186</v>
      </c>
      <c r="C1435" s="50" t="s">
        <v>4187</v>
      </c>
      <c r="D1435" s="51" t="n">
        <v>11.73</v>
      </c>
    </row>
    <row r="1436" customFormat="false" ht="14.25" hidden="false" customHeight="true" outlineLevel="0" collapsed="false">
      <c r="A1436" s="50" t="s">
        <v>4188</v>
      </c>
      <c r="B1436" s="50" t="s">
        <v>4189</v>
      </c>
      <c r="C1436" s="50" t="s">
        <v>4190</v>
      </c>
      <c r="D1436" s="51" t="n">
        <v>1.75</v>
      </c>
    </row>
    <row r="1437" customFormat="false" ht="14.25" hidden="false" customHeight="true" outlineLevel="0" collapsed="false">
      <c r="A1437" s="50" t="s">
        <v>4191</v>
      </c>
      <c r="B1437" s="50" t="s">
        <v>4192</v>
      </c>
      <c r="C1437" s="50" t="s">
        <v>4193</v>
      </c>
      <c r="D1437" s="51" t="n">
        <v>21.09</v>
      </c>
    </row>
    <row r="1438" customFormat="false" ht="14.25" hidden="false" customHeight="true" outlineLevel="0" collapsed="false">
      <c r="A1438" s="50" t="s">
        <v>4194</v>
      </c>
      <c r="B1438" s="50" t="s">
        <v>4195</v>
      </c>
      <c r="C1438" s="50" t="s">
        <v>4196</v>
      </c>
      <c r="D1438" s="51" t="n">
        <v>3.25</v>
      </c>
    </row>
    <row r="1439" customFormat="false" ht="14.25" hidden="false" customHeight="true" outlineLevel="0" collapsed="false">
      <c r="A1439" s="50" t="s">
        <v>4197</v>
      </c>
      <c r="B1439" s="50" t="s">
        <v>4198</v>
      </c>
      <c r="C1439" s="50" t="s">
        <v>4199</v>
      </c>
      <c r="D1439" s="51" t="n">
        <v>1.18</v>
      </c>
    </row>
    <row r="1440" customFormat="false" ht="14.25" hidden="false" customHeight="true" outlineLevel="0" collapsed="false">
      <c r="A1440" s="50" t="s">
        <v>4200</v>
      </c>
      <c r="B1440" s="50" t="s">
        <v>4201</v>
      </c>
      <c r="C1440" s="50" t="s">
        <v>4202</v>
      </c>
      <c r="D1440" s="51" t="n">
        <v>4.83</v>
      </c>
    </row>
    <row r="1441" customFormat="false" ht="14.25" hidden="false" customHeight="true" outlineLevel="0" collapsed="false">
      <c r="A1441" s="50" t="s">
        <v>4203</v>
      </c>
      <c r="B1441" s="50" t="s">
        <v>4204</v>
      </c>
      <c r="C1441" s="50" t="s">
        <v>4205</v>
      </c>
      <c r="D1441" s="51" t="n">
        <v>4.85</v>
      </c>
    </row>
    <row r="1442" customFormat="false" ht="14.25" hidden="false" customHeight="true" outlineLevel="0" collapsed="false">
      <c r="A1442" s="50" t="s">
        <v>4206</v>
      </c>
      <c r="B1442" s="50" t="s">
        <v>4207</v>
      </c>
      <c r="C1442" s="50" t="s">
        <v>4208</v>
      </c>
      <c r="D1442" s="51" t="n">
        <v>4.85</v>
      </c>
    </row>
    <row r="1443" customFormat="false" ht="14.25" hidden="false" customHeight="true" outlineLevel="0" collapsed="false">
      <c r="A1443" s="50" t="s">
        <v>4209</v>
      </c>
      <c r="B1443" s="50" t="s">
        <v>4207</v>
      </c>
      <c r="C1443" s="50" t="s">
        <v>4208</v>
      </c>
      <c r="D1443" s="51" t="n">
        <v>38.44</v>
      </c>
    </row>
    <row r="1444" customFormat="false" ht="14.25" hidden="false" customHeight="true" outlineLevel="0" collapsed="false">
      <c r="A1444" s="50" t="s">
        <v>4210</v>
      </c>
      <c r="B1444" s="50" t="s">
        <v>4211</v>
      </c>
      <c r="C1444" s="50" t="s">
        <v>4212</v>
      </c>
      <c r="D1444" s="51" t="n">
        <v>1.75</v>
      </c>
    </row>
    <row r="1445" customFormat="false" ht="14.25" hidden="false" customHeight="true" outlineLevel="0" collapsed="false">
      <c r="A1445" s="50" t="s">
        <v>4213</v>
      </c>
      <c r="B1445" s="50" t="s">
        <v>4214</v>
      </c>
      <c r="C1445" s="50" t="s">
        <v>4215</v>
      </c>
      <c r="D1445" s="51" t="n">
        <v>9.33</v>
      </c>
    </row>
    <row r="1446" customFormat="false" ht="14.25" hidden="false" customHeight="true" outlineLevel="0" collapsed="false">
      <c r="A1446" s="50" t="s">
        <v>4216</v>
      </c>
      <c r="B1446" s="50" t="s">
        <v>4217</v>
      </c>
      <c r="C1446" s="50" t="s">
        <v>4218</v>
      </c>
      <c r="D1446" s="51" t="n">
        <v>0.28</v>
      </c>
    </row>
    <row r="1447" customFormat="false" ht="14.25" hidden="false" customHeight="true" outlineLevel="0" collapsed="false">
      <c r="A1447" s="50" t="s">
        <v>4219</v>
      </c>
      <c r="B1447" s="50" t="s">
        <v>4220</v>
      </c>
      <c r="C1447" s="50" t="s">
        <v>4221</v>
      </c>
      <c r="D1447" s="51" t="n">
        <v>1.93</v>
      </c>
    </row>
    <row r="1448" customFormat="false" ht="14.25" hidden="false" customHeight="true" outlineLevel="0" collapsed="false">
      <c r="A1448" s="50" t="s">
        <v>4222</v>
      </c>
      <c r="B1448" s="50" t="s">
        <v>4223</v>
      </c>
      <c r="C1448" s="50" t="s">
        <v>4224</v>
      </c>
      <c r="D1448" s="51" t="n">
        <v>0.7</v>
      </c>
    </row>
    <row r="1449" customFormat="false" ht="14.25" hidden="false" customHeight="true" outlineLevel="0" collapsed="false">
      <c r="A1449" s="50" t="s">
        <v>4225</v>
      </c>
      <c r="B1449" s="50" t="s">
        <v>4226</v>
      </c>
      <c r="C1449" s="50" t="s">
        <v>4227</v>
      </c>
      <c r="D1449" s="51" t="n">
        <v>1.53</v>
      </c>
    </row>
    <row r="1450" customFormat="false" ht="14.25" hidden="false" customHeight="true" outlineLevel="0" collapsed="false">
      <c r="A1450" s="50" t="s">
        <v>4228</v>
      </c>
      <c r="B1450" s="50" t="s">
        <v>4226</v>
      </c>
      <c r="C1450" s="50" t="s">
        <v>4227</v>
      </c>
      <c r="D1450" s="51" t="n">
        <v>13.5</v>
      </c>
    </row>
    <row r="1451" customFormat="false" ht="14.25" hidden="false" customHeight="true" outlineLevel="0" collapsed="false">
      <c r="A1451" s="50" t="s">
        <v>4229</v>
      </c>
      <c r="B1451" s="50" t="s">
        <v>4230</v>
      </c>
      <c r="C1451" s="50" t="s">
        <v>4231</v>
      </c>
      <c r="D1451" s="51" t="n">
        <v>1.15</v>
      </c>
    </row>
    <row r="1452" customFormat="false" ht="14.25" hidden="false" customHeight="true" outlineLevel="0" collapsed="false">
      <c r="A1452" s="50" t="s">
        <v>4232</v>
      </c>
      <c r="B1452" s="50" t="s">
        <v>4233</v>
      </c>
      <c r="C1452" s="50" t="s">
        <v>4234</v>
      </c>
      <c r="D1452" s="51" t="n">
        <v>7.43</v>
      </c>
    </row>
    <row r="1453" customFormat="false" ht="14.25" hidden="false" customHeight="true" outlineLevel="0" collapsed="false">
      <c r="A1453" s="50" t="s">
        <v>4235</v>
      </c>
      <c r="B1453" s="50" t="s">
        <v>4236</v>
      </c>
      <c r="C1453" s="50" t="s">
        <v>4237</v>
      </c>
      <c r="D1453" s="51" t="n">
        <v>0.6</v>
      </c>
    </row>
    <row r="1454" customFormat="false" ht="14.25" hidden="false" customHeight="true" outlineLevel="0" collapsed="false">
      <c r="A1454" s="50" t="s">
        <v>4238</v>
      </c>
      <c r="B1454" s="50" t="s">
        <v>4236</v>
      </c>
      <c r="C1454" s="50" t="s">
        <v>4237</v>
      </c>
      <c r="D1454" s="51" t="n">
        <v>3.53</v>
      </c>
    </row>
    <row r="1455" customFormat="false" ht="14.25" hidden="false" customHeight="true" outlineLevel="0" collapsed="false">
      <c r="A1455" s="50" t="s">
        <v>4239</v>
      </c>
      <c r="B1455" s="50" t="s">
        <v>4240</v>
      </c>
      <c r="C1455" s="50" t="s">
        <v>4241</v>
      </c>
      <c r="D1455" s="51" t="n">
        <v>1.15</v>
      </c>
    </row>
    <row r="1456" customFormat="false" ht="14.25" hidden="false" customHeight="true" outlineLevel="0" collapsed="false">
      <c r="A1456" s="50" t="s">
        <v>4242</v>
      </c>
      <c r="B1456" s="50" t="s">
        <v>4240</v>
      </c>
      <c r="C1456" s="50" t="s">
        <v>4241</v>
      </c>
      <c r="D1456" s="51" t="n">
        <v>10.45</v>
      </c>
    </row>
    <row r="1457" customFormat="false" ht="14.25" hidden="false" customHeight="true" outlineLevel="0" collapsed="false">
      <c r="A1457" s="50" t="s">
        <v>4243</v>
      </c>
      <c r="B1457" s="50" t="s">
        <v>4244</v>
      </c>
      <c r="C1457" s="50" t="s">
        <v>4245</v>
      </c>
      <c r="D1457" s="51" t="n">
        <v>0.33</v>
      </c>
    </row>
    <row r="1458" customFormat="false" ht="14.25" hidden="false" customHeight="true" outlineLevel="0" collapsed="false">
      <c r="A1458" s="50" t="s">
        <v>4246</v>
      </c>
      <c r="B1458" s="50" t="s">
        <v>4247</v>
      </c>
      <c r="C1458" s="50" t="s">
        <v>4248</v>
      </c>
      <c r="D1458" s="51" t="n">
        <v>0.23</v>
      </c>
    </row>
    <row r="1459" customFormat="false" ht="14.25" hidden="false" customHeight="true" outlineLevel="0" collapsed="false">
      <c r="A1459" s="50" t="s">
        <v>4249</v>
      </c>
      <c r="B1459" s="50" t="s">
        <v>4247</v>
      </c>
      <c r="C1459" s="50" t="s">
        <v>4248</v>
      </c>
      <c r="D1459" s="51" t="n">
        <v>1.5</v>
      </c>
    </row>
    <row r="1460" customFormat="false" ht="14.25" hidden="false" customHeight="true" outlineLevel="0" collapsed="false">
      <c r="A1460" s="50" t="s">
        <v>4250</v>
      </c>
      <c r="B1460" s="50" t="s">
        <v>4251</v>
      </c>
      <c r="C1460" s="50" t="s">
        <v>4252</v>
      </c>
      <c r="D1460" s="51" t="n">
        <v>2.78</v>
      </c>
    </row>
    <row r="1461" customFormat="false" ht="14.25" hidden="false" customHeight="true" outlineLevel="0" collapsed="false">
      <c r="A1461" s="50" t="s">
        <v>4253</v>
      </c>
      <c r="B1461" s="50" t="s">
        <v>4254</v>
      </c>
      <c r="C1461" s="50" t="s">
        <v>4255</v>
      </c>
      <c r="D1461" s="51" t="n">
        <v>0.33</v>
      </c>
    </row>
    <row r="1462" customFormat="false" ht="14.25" hidden="false" customHeight="true" outlineLevel="0" collapsed="false">
      <c r="A1462" s="50" t="s">
        <v>4256</v>
      </c>
      <c r="B1462" s="50" t="s">
        <v>4254</v>
      </c>
      <c r="C1462" s="50" t="s">
        <v>4255</v>
      </c>
      <c r="D1462" s="51" t="n">
        <v>2.28</v>
      </c>
    </row>
    <row r="1463" customFormat="false" ht="14.25" hidden="false" customHeight="true" outlineLevel="0" collapsed="false">
      <c r="A1463" s="50" t="s">
        <v>4257</v>
      </c>
      <c r="B1463" s="50" t="s">
        <v>4258</v>
      </c>
      <c r="C1463" s="50" t="s">
        <v>4259</v>
      </c>
      <c r="D1463" s="51" t="n">
        <v>0.48</v>
      </c>
    </row>
    <row r="1464" customFormat="false" ht="14.25" hidden="false" customHeight="true" outlineLevel="0" collapsed="false">
      <c r="A1464" s="50" t="s">
        <v>4260</v>
      </c>
      <c r="B1464" s="50" t="s">
        <v>4261</v>
      </c>
      <c r="C1464" s="50" t="s">
        <v>4262</v>
      </c>
      <c r="D1464" s="51" t="n">
        <v>0.63</v>
      </c>
    </row>
    <row r="1465" customFormat="false" ht="14.25" hidden="false" customHeight="true" outlineLevel="0" collapsed="false">
      <c r="A1465" s="50" t="s">
        <v>4263</v>
      </c>
      <c r="B1465" s="50" t="s">
        <v>4264</v>
      </c>
      <c r="C1465" s="50" t="s">
        <v>4265</v>
      </c>
      <c r="D1465" s="51" t="n">
        <v>1.45</v>
      </c>
    </row>
    <row r="1466" customFormat="false" ht="14.25" hidden="false" customHeight="true" outlineLevel="0" collapsed="false">
      <c r="A1466" s="50" t="s">
        <v>4266</v>
      </c>
      <c r="B1466" s="50" t="s">
        <v>4267</v>
      </c>
      <c r="C1466" s="50" t="s">
        <v>4268</v>
      </c>
      <c r="D1466" s="51" t="n">
        <v>1.13</v>
      </c>
    </row>
    <row r="1467" customFormat="false" ht="14.25" hidden="false" customHeight="true" outlineLevel="0" collapsed="false">
      <c r="A1467" s="50" t="s">
        <v>4269</v>
      </c>
      <c r="B1467" s="50" t="s">
        <v>4267</v>
      </c>
      <c r="C1467" s="50" t="s">
        <v>4268</v>
      </c>
      <c r="D1467" s="51" t="n">
        <v>4.28</v>
      </c>
    </row>
    <row r="1468" customFormat="false" ht="14.25" hidden="false" customHeight="true" outlineLevel="0" collapsed="false">
      <c r="A1468" s="50" t="s">
        <v>4270</v>
      </c>
      <c r="B1468" s="50" t="s">
        <v>4271</v>
      </c>
      <c r="C1468" s="50" t="s">
        <v>4272</v>
      </c>
      <c r="D1468" s="51" t="n">
        <v>1.23</v>
      </c>
    </row>
    <row r="1469" customFormat="false" ht="14.25" hidden="false" customHeight="true" outlineLevel="0" collapsed="false">
      <c r="A1469" s="50" t="s">
        <v>4273</v>
      </c>
      <c r="B1469" s="50" t="s">
        <v>4274</v>
      </c>
      <c r="C1469" s="50" t="s">
        <v>4275</v>
      </c>
      <c r="D1469" s="51" t="n">
        <v>0.4</v>
      </c>
    </row>
    <row r="1470" customFormat="false" ht="14.25" hidden="false" customHeight="true" outlineLevel="0" collapsed="false">
      <c r="A1470" s="50" t="s">
        <v>4276</v>
      </c>
      <c r="B1470" s="50" t="s">
        <v>4277</v>
      </c>
      <c r="C1470" s="50" t="s">
        <v>4278</v>
      </c>
      <c r="D1470" s="51" t="n">
        <v>0.55</v>
      </c>
    </row>
    <row r="1471" customFormat="false" ht="14.25" hidden="false" customHeight="true" outlineLevel="0" collapsed="false">
      <c r="A1471" s="50" t="s">
        <v>4279</v>
      </c>
      <c r="B1471" s="50" t="s">
        <v>4280</v>
      </c>
      <c r="C1471" s="50" t="s">
        <v>4281</v>
      </c>
      <c r="D1471" s="51" t="n">
        <v>1.3</v>
      </c>
    </row>
    <row r="1472" customFormat="false" ht="14.25" hidden="false" customHeight="true" outlineLevel="0" collapsed="false">
      <c r="A1472" s="50" t="s">
        <v>4282</v>
      </c>
      <c r="B1472" s="50" t="s">
        <v>4283</v>
      </c>
      <c r="C1472" s="50" t="s">
        <v>4284</v>
      </c>
      <c r="D1472" s="51" t="n">
        <v>1.73</v>
      </c>
    </row>
    <row r="1473" customFormat="false" ht="14.25" hidden="false" customHeight="true" outlineLevel="0" collapsed="false">
      <c r="A1473" s="50" t="s">
        <v>4285</v>
      </c>
      <c r="B1473" s="50" t="s">
        <v>4286</v>
      </c>
      <c r="C1473" s="50" t="s">
        <v>4287</v>
      </c>
      <c r="D1473" s="51" t="n">
        <v>0.3</v>
      </c>
    </row>
    <row r="1474" customFormat="false" ht="14.25" hidden="false" customHeight="true" outlineLevel="0" collapsed="false">
      <c r="A1474" s="50" t="s">
        <v>4288</v>
      </c>
      <c r="B1474" s="50" t="s">
        <v>4286</v>
      </c>
      <c r="C1474" s="50" t="s">
        <v>4287</v>
      </c>
      <c r="D1474" s="51" t="n">
        <v>2.28</v>
      </c>
    </row>
    <row r="1475" customFormat="false" ht="14.25" hidden="false" customHeight="true" outlineLevel="0" collapsed="false">
      <c r="A1475" s="50" t="s">
        <v>4289</v>
      </c>
      <c r="B1475" s="50" t="s">
        <v>4290</v>
      </c>
      <c r="C1475" s="50" t="s">
        <v>4291</v>
      </c>
      <c r="D1475" s="51" t="n">
        <v>0.33</v>
      </c>
    </row>
    <row r="1476" customFormat="false" ht="14.25" hidden="false" customHeight="true" outlineLevel="0" collapsed="false">
      <c r="A1476" s="50" t="s">
        <v>4292</v>
      </c>
      <c r="B1476" s="50" t="s">
        <v>4290</v>
      </c>
      <c r="C1476" s="50" t="s">
        <v>4291</v>
      </c>
      <c r="D1476" s="51" t="n">
        <v>2.28</v>
      </c>
    </row>
    <row r="1477" customFormat="false" ht="14.25" hidden="false" customHeight="true" outlineLevel="0" collapsed="false">
      <c r="A1477" s="50" t="s">
        <v>4293</v>
      </c>
      <c r="B1477" s="50" t="s">
        <v>4294</v>
      </c>
      <c r="C1477" s="50" t="s">
        <v>4295</v>
      </c>
      <c r="D1477" s="51" t="n">
        <v>0.38</v>
      </c>
    </row>
    <row r="1478" customFormat="false" ht="14.25" hidden="false" customHeight="true" outlineLevel="0" collapsed="false">
      <c r="A1478" s="50" t="s">
        <v>4296</v>
      </c>
      <c r="B1478" s="50" t="s">
        <v>4297</v>
      </c>
      <c r="C1478" s="50" t="s">
        <v>4298</v>
      </c>
      <c r="D1478" s="51" t="n">
        <v>0.28</v>
      </c>
    </row>
    <row r="1479" customFormat="false" ht="14.25" hidden="false" customHeight="true" outlineLevel="0" collapsed="false">
      <c r="A1479" s="50" t="s">
        <v>4299</v>
      </c>
      <c r="B1479" s="50" t="s">
        <v>4297</v>
      </c>
      <c r="C1479" s="50" t="s">
        <v>4298</v>
      </c>
      <c r="D1479" s="51" t="n">
        <v>3.18</v>
      </c>
    </row>
    <row r="1480" customFormat="false" ht="14.25" hidden="false" customHeight="true" outlineLevel="0" collapsed="false">
      <c r="A1480" s="50" t="s">
        <v>4300</v>
      </c>
      <c r="B1480" s="50" t="s">
        <v>4251</v>
      </c>
      <c r="C1480" s="50" t="s">
        <v>4252</v>
      </c>
      <c r="D1480" s="51" t="n">
        <v>0.58</v>
      </c>
    </row>
    <row r="1481" customFormat="false" ht="14.25" hidden="false" customHeight="true" outlineLevel="0" collapsed="false">
      <c r="A1481" s="50" t="s">
        <v>4301</v>
      </c>
      <c r="B1481" s="50" t="s">
        <v>4251</v>
      </c>
      <c r="C1481" s="50" t="s">
        <v>4252</v>
      </c>
      <c r="D1481" s="51" t="n">
        <v>5.15</v>
      </c>
    </row>
    <row r="1482" customFormat="false" ht="14.25" hidden="false" customHeight="true" outlineLevel="0" collapsed="false">
      <c r="A1482" s="50" t="s">
        <v>4302</v>
      </c>
      <c r="B1482" s="50" t="s">
        <v>4303</v>
      </c>
      <c r="C1482" s="50" t="s">
        <v>4304</v>
      </c>
      <c r="D1482" s="51" t="n">
        <v>0.6</v>
      </c>
    </row>
    <row r="1483" customFormat="false" ht="14.25" hidden="false" customHeight="true" outlineLevel="0" collapsed="false">
      <c r="A1483" s="50" t="s">
        <v>4305</v>
      </c>
      <c r="B1483" s="50" t="s">
        <v>4303</v>
      </c>
      <c r="C1483" s="50" t="s">
        <v>4304</v>
      </c>
      <c r="D1483" s="51" t="n">
        <v>5.2</v>
      </c>
    </row>
    <row r="1484" customFormat="false" ht="14.25" hidden="false" customHeight="true" outlineLevel="0" collapsed="false">
      <c r="A1484" s="50" t="s">
        <v>4306</v>
      </c>
      <c r="B1484" s="50" t="s">
        <v>4307</v>
      </c>
      <c r="C1484" s="50" t="s">
        <v>4308</v>
      </c>
      <c r="D1484" s="51" t="n">
        <v>1.3</v>
      </c>
    </row>
    <row r="1485" customFormat="false" ht="14.25" hidden="false" customHeight="true" outlineLevel="0" collapsed="false">
      <c r="A1485" s="50" t="s">
        <v>4309</v>
      </c>
      <c r="B1485" s="50" t="s">
        <v>4307</v>
      </c>
      <c r="C1485" s="50" t="s">
        <v>4308</v>
      </c>
      <c r="D1485" s="51" t="n">
        <v>12.1</v>
      </c>
    </row>
    <row r="1486" customFormat="false" ht="14.25" hidden="false" customHeight="true" outlineLevel="0" collapsed="false">
      <c r="A1486" s="50" t="s">
        <v>4310</v>
      </c>
      <c r="B1486" s="50" t="s">
        <v>4311</v>
      </c>
      <c r="C1486" s="50" t="s">
        <v>4312</v>
      </c>
      <c r="D1486" s="51" t="n">
        <v>1.35</v>
      </c>
    </row>
    <row r="1487" customFormat="false" ht="14.25" hidden="false" customHeight="true" outlineLevel="0" collapsed="false">
      <c r="A1487" s="50" t="s">
        <v>4313</v>
      </c>
      <c r="B1487" s="50" t="s">
        <v>4314</v>
      </c>
      <c r="C1487" s="50" t="s">
        <v>4315</v>
      </c>
      <c r="D1487" s="51" t="n">
        <v>2.05</v>
      </c>
    </row>
    <row r="1488" customFormat="false" ht="14.25" hidden="false" customHeight="true" outlineLevel="0" collapsed="false">
      <c r="A1488" s="50" t="s">
        <v>4316</v>
      </c>
      <c r="B1488" s="50" t="s">
        <v>4317</v>
      </c>
      <c r="C1488" s="50" t="s">
        <v>4318</v>
      </c>
      <c r="D1488" s="51" t="n">
        <v>0.6</v>
      </c>
    </row>
    <row r="1489" customFormat="false" ht="14.25" hidden="false" customHeight="true" outlineLevel="0" collapsed="false">
      <c r="A1489" s="50" t="s">
        <v>4319</v>
      </c>
      <c r="B1489" s="50" t="s">
        <v>4320</v>
      </c>
      <c r="C1489" s="50" t="s">
        <v>4321</v>
      </c>
      <c r="D1489" s="51" t="n">
        <v>0.65</v>
      </c>
    </row>
    <row r="1490" customFormat="false" ht="14.25" hidden="false" customHeight="true" outlineLevel="0" collapsed="false">
      <c r="A1490" s="50" t="s">
        <v>4322</v>
      </c>
      <c r="B1490" s="50" t="s">
        <v>4323</v>
      </c>
      <c r="C1490" s="50" t="s">
        <v>4324</v>
      </c>
      <c r="D1490" s="51" t="n">
        <v>0.65</v>
      </c>
    </row>
    <row r="1491" customFormat="false" ht="14.25" hidden="false" customHeight="true" outlineLevel="0" collapsed="false">
      <c r="A1491" s="50" t="s">
        <v>4325</v>
      </c>
      <c r="B1491" s="50" t="s">
        <v>4326</v>
      </c>
      <c r="C1491" s="50" t="s">
        <v>4327</v>
      </c>
      <c r="D1491" s="51" t="n">
        <v>1.05</v>
      </c>
    </row>
    <row r="1492" customFormat="false" ht="14.25" hidden="false" customHeight="true" outlineLevel="0" collapsed="false">
      <c r="A1492" s="50" t="s">
        <v>4328</v>
      </c>
      <c r="B1492" s="50" t="s">
        <v>4329</v>
      </c>
      <c r="C1492" s="50" t="s">
        <v>4330</v>
      </c>
      <c r="D1492" s="51" t="n">
        <v>1.45</v>
      </c>
    </row>
    <row r="1493" customFormat="false" ht="14.25" hidden="false" customHeight="true" outlineLevel="0" collapsed="false">
      <c r="A1493" s="50" t="s">
        <v>4331</v>
      </c>
      <c r="B1493" s="50" t="s">
        <v>4329</v>
      </c>
      <c r="C1493" s="50" t="s">
        <v>4330</v>
      </c>
      <c r="D1493" s="51" t="n">
        <v>11.53</v>
      </c>
    </row>
    <row r="1494" customFormat="false" ht="14.25" hidden="false" customHeight="true" outlineLevel="0" collapsed="false">
      <c r="A1494" s="50" t="s">
        <v>4332</v>
      </c>
      <c r="B1494" s="50" t="s">
        <v>4333</v>
      </c>
      <c r="C1494" s="50" t="s">
        <v>4334</v>
      </c>
      <c r="D1494" s="51" t="n">
        <v>1.13</v>
      </c>
    </row>
    <row r="1495" customFormat="false" ht="14.25" hidden="false" customHeight="true" outlineLevel="0" collapsed="false">
      <c r="A1495" s="50" t="s">
        <v>4335</v>
      </c>
      <c r="B1495" s="50" t="s">
        <v>4336</v>
      </c>
      <c r="C1495" s="50" t="s">
        <v>4337</v>
      </c>
      <c r="D1495" s="51" t="n">
        <v>0.33</v>
      </c>
    </row>
    <row r="1496" customFormat="false" ht="14.25" hidden="false" customHeight="true" outlineLevel="0" collapsed="false">
      <c r="A1496" s="50" t="s">
        <v>4338</v>
      </c>
      <c r="B1496" s="50" t="s">
        <v>4267</v>
      </c>
      <c r="C1496" s="50" t="s">
        <v>4268</v>
      </c>
      <c r="D1496" s="51" t="n">
        <v>4.45</v>
      </c>
    </row>
    <row r="1497" customFormat="false" ht="14.25" hidden="false" customHeight="true" outlineLevel="0" collapsed="false">
      <c r="A1497" s="50" t="s">
        <v>4339</v>
      </c>
      <c r="B1497" s="50" t="s">
        <v>4340</v>
      </c>
      <c r="C1497" s="50" t="s">
        <v>4341</v>
      </c>
      <c r="D1497" s="52" t="n">
        <v>1.53</v>
      </c>
    </row>
    <row r="1498" customFormat="false" ht="14.25" hidden="false" customHeight="true" outlineLevel="0" collapsed="false">
      <c r="A1498" s="50" t="s">
        <v>4342</v>
      </c>
      <c r="B1498" s="50" t="s">
        <v>4343</v>
      </c>
      <c r="C1498" s="50" t="s">
        <v>4344</v>
      </c>
      <c r="D1498" s="52" t="n">
        <v>0.38</v>
      </c>
    </row>
    <row r="1499" customFormat="false" ht="14.25" hidden="false" customHeight="true" outlineLevel="0" collapsed="false">
      <c r="A1499" s="50" t="s">
        <v>4345</v>
      </c>
      <c r="B1499" s="50" t="s">
        <v>4346</v>
      </c>
      <c r="C1499" s="50" t="s">
        <v>4347</v>
      </c>
      <c r="D1499" s="52" t="n">
        <v>1</v>
      </c>
    </row>
    <row r="1500" customFormat="false" ht="14.25" hidden="false" customHeight="true" outlineLevel="0" collapsed="false">
      <c r="A1500" s="50" t="s">
        <v>4348</v>
      </c>
      <c r="B1500" s="50" t="s">
        <v>4346</v>
      </c>
      <c r="C1500" s="50" t="s">
        <v>4347</v>
      </c>
      <c r="D1500" s="51" t="n">
        <v>9.2</v>
      </c>
    </row>
    <row r="1501" customFormat="false" ht="14.25" hidden="false" customHeight="true" outlineLevel="0" collapsed="false">
      <c r="A1501" s="50" t="s">
        <v>4349</v>
      </c>
      <c r="B1501" s="50" t="s">
        <v>4350</v>
      </c>
      <c r="C1501" s="50" t="s">
        <v>4351</v>
      </c>
      <c r="D1501" s="52" t="n">
        <v>0.75</v>
      </c>
    </row>
    <row r="1502" customFormat="false" ht="14.25" hidden="false" customHeight="true" outlineLevel="0" collapsed="false">
      <c r="A1502" s="50" t="s">
        <v>4352</v>
      </c>
      <c r="B1502" s="50" t="s">
        <v>4350</v>
      </c>
      <c r="C1502" s="50" t="s">
        <v>4351</v>
      </c>
      <c r="D1502" s="52" t="n">
        <v>1.18</v>
      </c>
    </row>
    <row r="1503" customFormat="false" ht="14.25" hidden="false" customHeight="true" outlineLevel="0" collapsed="false">
      <c r="A1503" s="50" t="s">
        <v>4353</v>
      </c>
      <c r="B1503" s="50" t="s">
        <v>4343</v>
      </c>
      <c r="C1503" s="50" t="s">
        <v>4344</v>
      </c>
      <c r="D1503" s="52" t="n">
        <v>1.05</v>
      </c>
    </row>
    <row r="1504" customFormat="false" ht="14.25" hidden="false" customHeight="true" outlineLevel="0" collapsed="false">
      <c r="A1504" s="50" t="s">
        <v>4354</v>
      </c>
      <c r="B1504" s="50" t="s">
        <v>4343</v>
      </c>
      <c r="C1504" s="50" t="s">
        <v>4344</v>
      </c>
      <c r="D1504" s="52" t="n">
        <v>0.48</v>
      </c>
    </row>
    <row r="1505" customFormat="false" ht="14.25" hidden="false" customHeight="true" outlineLevel="0" collapsed="false">
      <c r="A1505" s="50" t="s">
        <v>4355</v>
      </c>
      <c r="B1505" s="50" t="s">
        <v>4356</v>
      </c>
      <c r="C1505" s="50" t="s">
        <v>4357</v>
      </c>
      <c r="D1505" s="51" t="n">
        <v>2.2</v>
      </c>
    </row>
    <row r="1506" customFormat="false" ht="14.25" hidden="false" customHeight="true" outlineLevel="0" collapsed="false">
      <c r="A1506" s="50" t="s">
        <v>4358</v>
      </c>
      <c r="B1506" s="50" t="s">
        <v>4359</v>
      </c>
      <c r="C1506" s="50" t="s">
        <v>4360</v>
      </c>
      <c r="D1506" s="51" t="n">
        <v>2.2</v>
      </c>
    </row>
    <row r="1507" customFormat="false" ht="14.25" hidden="false" customHeight="true" outlineLevel="0" collapsed="false">
      <c r="A1507" s="50" t="s">
        <v>4361</v>
      </c>
      <c r="B1507" s="50" t="s">
        <v>4362</v>
      </c>
      <c r="C1507" s="50" t="s">
        <v>4363</v>
      </c>
      <c r="D1507" s="51" t="n">
        <v>12.37</v>
      </c>
    </row>
    <row r="1508" customFormat="false" ht="14.25" hidden="false" customHeight="true" outlineLevel="0" collapsed="false">
      <c r="A1508" s="50" t="s">
        <v>4364</v>
      </c>
      <c r="B1508" s="50" t="s">
        <v>4365</v>
      </c>
      <c r="C1508" s="50" t="s">
        <v>4366</v>
      </c>
      <c r="D1508" s="51" t="n">
        <v>18.08</v>
      </c>
    </row>
    <row r="1509" customFormat="false" ht="14.25" hidden="false" customHeight="true" outlineLevel="0" collapsed="false">
      <c r="A1509" s="50" t="s">
        <v>4367</v>
      </c>
      <c r="B1509" s="50" t="s">
        <v>4368</v>
      </c>
      <c r="C1509" s="50" t="s">
        <v>4369</v>
      </c>
      <c r="D1509" s="51" t="n">
        <v>11.9</v>
      </c>
    </row>
    <row r="1510" customFormat="false" ht="14.25" hidden="false" customHeight="true" outlineLevel="0" collapsed="false">
      <c r="A1510" s="50" t="s">
        <v>4370</v>
      </c>
      <c r="B1510" s="50" t="s">
        <v>4371</v>
      </c>
      <c r="C1510" s="50" t="s">
        <v>4372</v>
      </c>
      <c r="D1510" s="51" t="n">
        <v>21.67</v>
      </c>
    </row>
    <row r="1511" customFormat="false" ht="14.25" hidden="false" customHeight="true" outlineLevel="0" collapsed="false">
      <c r="A1511" s="50" t="s">
        <v>4373</v>
      </c>
      <c r="B1511" s="50" t="s">
        <v>4374</v>
      </c>
      <c r="C1511" s="50" t="s">
        <v>4375</v>
      </c>
      <c r="D1511" s="51" t="n">
        <v>0.23</v>
      </c>
    </row>
    <row r="1512" customFormat="false" ht="14.25" hidden="false" customHeight="true" outlineLevel="0" collapsed="false">
      <c r="A1512" s="50" t="s">
        <v>4376</v>
      </c>
      <c r="B1512" s="50" t="s">
        <v>4374</v>
      </c>
      <c r="C1512" s="50" t="s">
        <v>4375</v>
      </c>
      <c r="D1512" s="51" t="n">
        <v>1.38</v>
      </c>
    </row>
    <row r="1513" customFormat="false" ht="14.25" hidden="false" customHeight="true" outlineLevel="0" collapsed="false">
      <c r="A1513" s="50" t="s">
        <v>4377</v>
      </c>
      <c r="B1513" s="50" t="s">
        <v>4378</v>
      </c>
      <c r="C1513" s="50" t="s">
        <v>4379</v>
      </c>
      <c r="D1513" s="51" t="n">
        <v>0.35</v>
      </c>
    </row>
    <row r="1514" customFormat="false" ht="14.25" hidden="false" customHeight="true" outlineLevel="0" collapsed="false">
      <c r="A1514" s="50" t="s">
        <v>4380</v>
      </c>
      <c r="B1514" s="50" t="s">
        <v>4381</v>
      </c>
      <c r="C1514" s="50" t="s">
        <v>4382</v>
      </c>
      <c r="D1514" s="51" t="n">
        <v>0.25</v>
      </c>
    </row>
    <row r="1515" customFormat="false" ht="14.25" hidden="false" customHeight="true" outlineLevel="0" collapsed="false">
      <c r="A1515" s="50" t="s">
        <v>4383</v>
      </c>
      <c r="B1515" s="50" t="s">
        <v>4384</v>
      </c>
      <c r="C1515" s="50" t="s">
        <v>4385</v>
      </c>
      <c r="D1515" s="51" t="n">
        <v>2.98</v>
      </c>
    </row>
    <row r="1516" customFormat="false" ht="14.25" hidden="false" customHeight="true" outlineLevel="0" collapsed="false">
      <c r="A1516" s="50" t="s">
        <v>4386</v>
      </c>
      <c r="B1516" s="50" t="s">
        <v>4387</v>
      </c>
      <c r="C1516" s="50" t="s">
        <v>4388</v>
      </c>
      <c r="D1516" s="51" t="n">
        <v>0.38</v>
      </c>
    </row>
    <row r="1517" customFormat="false" ht="14.25" hidden="false" customHeight="true" outlineLevel="0" collapsed="false">
      <c r="A1517" s="50" t="s">
        <v>4389</v>
      </c>
      <c r="B1517" s="50" t="s">
        <v>4390</v>
      </c>
      <c r="C1517" s="50" t="s">
        <v>4391</v>
      </c>
      <c r="D1517" s="51" t="n">
        <v>2.83</v>
      </c>
    </row>
    <row r="1518" customFormat="false" ht="14.25" hidden="false" customHeight="true" outlineLevel="0" collapsed="false">
      <c r="A1518" s="50" t="s">
        <v>4392</v>
      </c>
      <c r="B1518" s="50" t="s">
        <v>4393</v>
      </c>
      <c r="C1518" s="50" t="s">
        <v>4394</v>
      </c>
      <c r="D1518" s="51" t="n">
        <v>4.2</v>
      </c>
    </row>
    <row r="1519" customFormat="false" ht="14.25" hidden="false" customHeight="true" outlineLevel="0" collapsed="false">
      <c r="A1519" s="50" t="s">
        <v>4395</v>
      </c>
      <c r="B1519" s="50" t="s">
        <v>4396</v>
      </c>
      <c r="C1519" s="50" t="s">
        <v>4397</v>
      </c>
      <c r="D1519" s="51" t="n">
        <v>0.38</v>
      </c>
    </row>
    <row r="1520" customFormat="false" ht="14.25" hidden="false" customHeight="true" outlineLevel="0" collapsed="false">
      <c r="A1520" s="50" t="s">
        <v>4398</v>
      </c>
      <c r="B1520" s="50" t="s">
        <v>4399</v>
      </c>
      <c r="C1520" s="50" t="s">
        <v>4400</v>
      </c>
      <c r="D1520" s="51" t="n">
        <v>0.9</v>
      </c>
    </row>
    <row r="1521" customFormat="false" ht="14.25" hidden="false" customHeight="true" outlineLevel="0" collapsed="false">
      <c r="A1521" s="50" t="s">
        <v>4401</v>
      </c>
      <c r="B1521" s="50" t="s">
        <v>4399</v>
      </c>
      <c r="C1521" s="50" t="s">
        <v>4400</v>
      </c>
      <c r="D1521" s="51" t="n">
        <v>7.18</v>
      </c>
    </row>
    <row r="1522" customFormat="false" ht="14.25" hidden="false" customHeight="true" outlineLevel="0" collapsed="false">
      <c r="A1522" s="50" t="s">
        <v>4402</v>
      </c>
      <c r="B1522" s="50" t="s">
        <v>4403</v>
      </c>
      <c r="C1522" s="50" t="s">
        <v>4404</v>
      </c>
      <c r="D1522" s="51" t="n">
        <v>1.53</v>
      </c>
    </row>
    <row r="1523" customFormat="false" ht="14.25" hidden="false" customHeight="true" outlineLevel="0" collapsed="false">
      <c r="A1523" s="50" t="s">
        <v>4405</v>
      </c>
      <c r="B1523" s="50" t="s">
        <v>4403</v>
      </c>
      <c r="C1523" s="50" t="s">
        <v>4404</v>
      </c>
      <c r="D1523" s="51" t="n">
        <v>10.83</v>
      </c>
    </row>
    <row r="1524" customFormat="false" ht="14.25" hidden="false" customHeight="true" outlineLevel="0" collapsed="false">
      <c r="A1524" s="50" t="s">
        <v>4406</v>
      </c>
      <c r="B1524" s="50" t="s">
        <v>4407</v>
      </c>
      <c r="C1524" s="50" t="s">
        <v>4408</v>
      </c>
      <c r="D1524" s="51" t="n">
        <v>1.18</v>
      </c>
    </row>
    <row r="1525" customFormat="false" ht="14.25" hidden="false" customHeight="true" outlineLevel="0" collapsed="false">
      <c r="A1525" s="50" t="s">
        <v>4409</v>
      </c>
      <c r="B1525" s="50" t="s">
        <v>4390</v>
      </c>
      <c r="C1525" s="50" t="s">
        <v>4391</v>
      </c>
      <c r="D1525" s="51" t="n">
        <v>12.03</v>
      </c>
    </row>
    <row r="1526" customFormat="false" ht="14.25" hidden="false" customHeight="true" outlineLevel="0" collapsed="false">
      <c r="A1526" s="50" t="s">
        <v>4410</v>
      </c>
      <c r="B1526" s="50" t="s">
        <v>4411</v>
      </c>
      <c r="C1526" s="50" t="s">
        <v>4412</v>
      </c>
      <c r="D1526" s="51" t="n">
        <v>2.13</v>
      </c>
    </row>
    <row r="1527" customFormat="false" ht="14.25" hidden="false" customHeight="true" outlineLevel="0" collapsed="false">
      <c r="A1527" s="50" t="s">
        <v>4413</v>
      </c>
      <c r="B1527" s="50" t="s">
        <v>4390</v>
      </c>
      <c r="C1527" s="50" t="s">
        <v>4391</v>
      </c>
      <c r="D1527" s="51" t="n">
        <v>16.81</v>
      </c>
    </row>
    <row r="1528" customFormat="false" ht="14.25" hidden="false" customHeight="true" outlineLevel="0" collapsed="false">
      <c r="A1528" s="50" t="s">
        <v>4414</v>
      </c>
      <c r="B1528" s="50" t="s">
        <v>4415</v>
      </c>
      <c r="C1528" s="50" t="s">
        <v>4416</v>
      </c>
      <c r="D1528" s="51" t="n">
        <v>2.83</v>
      </c>
    </row>
    <row r="1529" customFormat="false" ht="14.25" hidden="false" customHeight="true" outlineLevel="0" collapsed="false">
      <c r="A1529" s="50" t="s">
        <v>4417</v>
      </c>
      <c r="B1529" s="50" t="s">
        <v>4418</v>
      </c>
      <c r="C1529" s="50" t="s">
        <v>4419</v>
      </c>
      <c r="D1529" s="51" t="n">
        <v>1.2</v>
      </c>
    </row>
    <row r="1530" customFormat="false" ht="14.25" hidden="false" customHeight="true" outlineLevel="0" collapsed="false">
      <c r="A1530" s="50" t="s">
        <v>4420</v>
      </c>
      <c r="B1530" s="50" t="s">
        <v>4421</v>
      </c>
      <c r="C1530" s="50" t="s">
        <v>4422</v>
      </c>
      <c r="D1530" s="51" t="n">
        <v>1.1</v>
      </c>
    </row>
    <row r="1531" customFormat="false" ht="14.25" hidden="false" customHeight="true" outlineLevel="0" collapsed="false">
      <c r="A1531" s="50" t="s">
        <v>4423</v>
      </c>
      <c r="B1531" s="50" t="s">
        <v>4421</v>
      </c>
      <c r="C1531" s="50" t="s">
        <v>4422</v>
      </c>
      <c r="D1531" s="51" t="n">
        <v>9.93</v>
      </c>
    </row>
    <row r="1532" customFormat="false" ht="14.25" hidden="false" customHeight="true" outlineLevel="0" collapsed="false">
      <c r="A1532" s="50" t="s">
        <v>4424</v>
      </c>
      <c r="B1532" s="50" t="s">
        <v>4425</v>
      </c>
      <c r="C1532" s="50" t="s">
        <v>4426</v>
      </c>
      <c r="D1532" s="51" t="n">
        <v>1.3</v>
      </c>
    </row>
    <row r="1533" customFormat="false" ht="14.25" hidden="false" customHeight="true" outlineLevel="0" collapsed="false">
      <c r="A1533" s="50" t="s">
        <v>4427</v>
      </c>
      <c r="B1533" s="50" t="s">
        <v>4428</v>
      </c>
      <c r="C1533" s="50" t="s">
        <v>4429</v>
      </c>
      <c r="D1533" s="51" t="n">
        <v>1.88</v>
      </c>
    </row>
    <row r="1534" customFormat="false" ht="14.25" hidden="false" customHeight="true" outlineLevel="0" collapsed="false">
      <c r="A1534" s="50" t="s">
        <v>4430</v>
      </c>
      <c r="B1534" s="50" t="s">
        <v>4428</v>
      </c>
      <c r="C1534" s="50" t="s">
        <v>4429</v>
      </c>
      <c r="D1534" s="51" t="n">
        <v>12.1</v>
      </c>
    </row>
    <row r="1535" customFormat="false" ht="14.25" hidden="false" customHeight="true" outlineLevel="0" collapsed="false">
      <c r="A1535" s="50" t="s">
        <v>4431</v>
      </c>
      <c r="B1535" s="50" t="s">
        <v>4432</v>
      </c>
      <c r="C1535" s="50" t="s">
        <v>4433</v>
      </c>
      <c r="D1535" s="51" t="n">
        <v>1.78</v>
      </c>
    </row>
    <row r="1536" customFormat="false" ht="14.25" hidden="false" customHeight="true" outlineLevel="0" collapsed="false">
      <c r="A1536" s="50" t="s">
        <v>4434</v>
      </c>
      <c r="B1536" s="50" t="s">
        <v>4432</v>
      </c>
      <c r="C1536" s="50" t="s">
        <v>4433</v>
      </c>
      <c r="D1536" s="51" t="n">
        <v>12.47</v>
      </c>
    </row>
    <row r="1537" customFormat="false" ht="14.25" hidden="false" customHeight="true" outlineLevel="0" collapsed="false">
      <c r="A1537" s="50" t="s">
        <v>4435</v>
      </c>
      <c r="B1537" s="50" t="s">
        <v>4436</v>
      </c>
      <c r="C1537" s="50" t="s">
        <v>4437</v>
      </c>
      <c r="D1537" s="51" t="n">
        <v>1.78</v>
      </c>
    </row>
    <row r="1538" customFormat="false" ht="14.25" hidden="false" customHeight="true" outlineLevel="0" collapsed="false">
      <c r="A1538" s="50" t="s">
        <v>4438</v>
      </c>
      <c r="B1538" s="50" t="s">
        <v>4439</v>
      </c>
      <c r="C1538" s="50" t="s">
        <v>4440</v>
      </c>
      <c r="D1538" s="51" t="n">
        <v>1.78</v>
      </c>
    </row>
    <row r="1539" customFormat="false" ht="14.25" hidden="false" customHeight="true" outlineLevel="0" collapsed="false">
      <c r="A1539" s="50" t="s">
        <v>4441</v>
      </c>
      <c r="B1539" s="50" t="s">
        <v>4442</v>
      </c>
      <c r="C1539" s="50" t="s">
        <v>4443</v>
      </c>
      <c r="D1539" s="51" t="n">
        <v>0.23</v>
      </c>
    </row>
    <row r="1540" customFormat="false" ht="14.25" hidden="false" customHeight="true" outlineLevel="0" collapsed="false">
      <c r="A1540" s="50" t="s">
        <v>4444</v>
      </c>
      <c r="B1540" s="50" t="s">
        <v>4445</v>
      </c>
      <c r="C1540" s="50" t="s">
        <v>4446</v>
      </c>
      <c r="D1540" s="51" t="n">
        <v>0.2</v>
      </c>
    </row>
    <row r="1541" customFormat="false" ht="14.25" hidden="false" customHeight="true" outlineLevel="0" collapsed="false">
      <c r="A1541" s="50" t="s">
        <v>4447</v>
      </c>
      <c r="B1541" s="50" t="s">
        <v>4445</v>
      </c>
      <c r="C1541" s="50" t="s">
        <v>4446</v>
      </c>
      <c r="D1541" s="51" t="n">
        <v>0.8</v>
      </c>
    </row>
    <row r="1542" customFormat="false" ht="14.25" hidden="false" customHeight="true" outlineLevel="0" collapsed="false">
      <c r="A1542" s="50" t="s">
        <v>4448</v>
      </c>
      <c r="B1542" s="50" t="s">
        <v>4449</v>
      </c>
      <c r="C1542" s="50" t="s">
        <v>4450</v>
      </c>
      <c r="D1542" s="51" t="n">
        <v>0.23</v>
      </c>
    </row>
    <row r="1543" customFormat="false" ht="14.25" hidden="false" customHeight="true" outlineLevel="0" collapsed="false">
      <c r="A1543" s="50" t="s">
        <v>4451</v>
      </c>
      <c r="B1543" s="50" t="s">
        <v>4452</v>
      </c>
      <c r="C1543" s="50" t="s">
        <v>4453</v>
      </c>
      <c r="D1543" s="51" t="n">
        <v>0.2</v>
      </c>
    </row>
    <row r="1544" customFormat="false" ht="14.25" hidden="false" customHeight="true" outlineLevel="0" collapsed="false">
      <c r="A1544" s="50" t="s">
        <v>4454</v>
      </c>
      <c r="B1544" s="50" t="s">
        <v>4452</v>
      </c>
      <c r="C1544" s="50" t="s">
        <v>4453</v>
      </c>
      <c r="D1544" s="51" t="n">
        <v>0.8</v>
      </c>
    </row>
    <row r="1545" customFormat="false" ht="14.25" hidden="false" customHeight="true" outlineLevel="0" collapsed="false">
      <c r="A1545" s="50" t="s">
        <v>4455</v>
      </c>
      <c r="B1545" s="50" t="s">
        <v>4456</v>
      </c>
      <c r="C1545" s="50" t="s">
        <v>4457</v>
      </c>
      <c r="D1545" s="51" t="n">
        <v>1.43</v>
      </c>
    </row>
    <row r="1546" customFormat="false" ht="14.25" hidden="false" customHeight="true" outlineLevel="0" collapsed="false">
      <c r="A1546" s="50" t="s">
        <v>4458</v>
      </c>
      <c r="B1546" s="50" t="s">
        <v>4459</v>
      </c>
      <c r="C1546" s="50" t="s">
        <v>4460</v>
      </c>
      <c r="D1546" s="51" t="n">
        <v>0.23</v>
      </c>
    </row>
    <row r="1547" customFormat="false" ht="14.25" hidden="false" customHeight="true" outlineLevel="0" collapsed="false">
      <c r="A1547" s="50" t="s">
        <v>4461</v>
      </c>
      <c r="B1547" s="50" t="s">
        <v>4459</v>
      </c>
      <c r="C1547" s="50" t="s">
        <v>4460</v>
      </c>
      <c r="D1547" s="51" t="n">
        <v>1.38</v>
      </c>
    </row>
    <row r="1548" customFormat="false" ht="14.25" hidden="false" customHeight="true" outlineLevel="0" collapsed="false">
      <c r="A1548" s="50" t="s">
        <v>4462</v>
      </c>
      <c r="B1548" s="50" t="s">
        <v>4463</v>
      </c>
      <c r="C1548" s="50" t="s">
        <v>4464</v>
      </c>
      <c r="D1548" s="51" t="n">
        <v>0.35</v>
      </c>
    </row>
    <row r="1549" customFormat="false" ht="14.25" hidden="false" customHeight="true" outlineLevel="0" collapsed="false">
      <c r="A1549" s="50" t="s">
        <v>4465</v>
      </c>
      <c r="B1549" s="50" t="s">
        <v>4463</v>
      </c>
      <c r="C1549" s="50" t="s">
        <v>4464</v>
      </c>
      <c r="D1549" s="51" t="n">
        <v>2.83</v>
      </c>
    </row>
    <row r="1550" customFormat="false" ht="14.25" hidden="false" customHeight="true" outlineLevel="0" collapsed="false">
      <c r="A1550" s="50" t="s">
        <v>4466</v>
      </c>
      <c r="B1550" s="50" t="s">
        <v>4467</v>
      </c>
      <c r="C1550" s="50" t="s">
        <v>4468</v>
      </c>
      <c r="D1550" s="51" t="n">
        <v>0.5</v>
      </c>
    </row>
    <row r="1551" customFormat="false" ht="14.25" hidden="false" customHeight="true" outlineLevel="0" collapsed="false">
      <c r="A1551" s="50" t="s">
        <v>4469</v>
      </c>
      <c r="B1551" s="50" t="s">
        <v>4467</v>
      </c>
      <c r="C1551" s="50" t="s">
        <v>4468</v>
      </c>
      <c r="D1551" s="51" t="n">
        <v>4.28</v>
      </c>
    </row>
    <row r="1552" customFormat="false" ht="14.25" hidden="false" customHeight="true" outlineLevel="0" collapsed="false">
      <c r="A1552" s="50" t="s">
        <v>4470</v>
      </c>
      <c r="B1552" s="50" t="s">
        <v>223</v>
      </c>
      <c r="C1552" s="50" t="s">
        <v>224</v>
      </c>
      <c r="D1552" s="51" t="n">
        <v>0.5</v>
      </c>
    </row>
    <row r="1553" customFormat="false" ht="14.25" hidden="false" customHeight="true" outlineLevel="0" collapsed="false">
      <c r="A1553" s="50" t="s">
        <v>4471</v>
      </c>
      <c r="B1553" s="50" t="s">
        <v>223</v>
      </c>
      <c r="C1553" s="50" t="s">
        <v>224</v>
      </c>
      <c r="D1553" s="51" t="n">
        <v>4.28</v>
      </c>
    </row>
    <row r="1554" customFormat="false" ht="14.25" hidden="false" customHeight="true" outlineLevel="0" collapsed="false">
      <c r="A1554" s="50" t="s">
        <v>4472</v>
      </c>
      <c r="B1554" s="50" t="s">
        <v>4473</v>
      </c>
      <c r="C1554" s="50" t="s">
        <v>4474</v>
      </c>
      <c r="D1554" s="51" t="n">
        <v>3.1</v>
      </c>
    </row>
    <row r="1555" customFormat="false" ht="14.25" hidden="false" customHeight="true" outlineLevel="0" collapsed="false">
      <c r="A1555" s="50" t="s">
        <v>4475</v>
      </c>
      <c r="B1555" s="50" t="s">
        <v>4476</v>
      </c>
      <c r="C1555" s="50" t="s">
        <v>4477</v>
      </c>
      <c r="D1555" s="51" t="n">
        <v>0.6</v>
      </c>
    </row>
    <row r="1556" customFormat="false" ht="14.25" hidden="false" customHeight="true" outlineLevel="0" collapsed="false">
      <c r="A1556" s="50" t="s">
        <v>4478</v>
      </c>
      <c r="B1556" s="50" t="s">
        <v>4476</v>
      </c>
      <c r="C1556" s="50" t="s">
        <v>4477</v>
      </c>
      <c r="D1556" s="51" t="n">
        <v>5.2</v>
      </c>
    </row>
    <row r="1557" customFormat="false" ht="14.25" hidden="false" customHeight="true" outlineLevel="0" collapsed="false">
      <c r="A1557" s="50" t="s">
        <v>4479</v>
      </c>
      <c r="B1557" s="50" t="s">
        <v>4480</v>
      </c>
      <c r="C1557" s="50" t="s">
        <v>4481</v>
      </c>
      <c r="D1557" s="51" t="n">
        <v>3.23</v>
      </c>
    </row>
    <row r="1558" customFormat="false" ht="14.25" hidden="false" customHeight="true" outlineLevel="0" collapsed="false">
      <c r="A1558" s="50" t="s">
        <v>4482</v>
      </c>
      <c r="B1558" s="50" t="s">
        <v>4483</v>
      </c>
      <c r="C1558" s="50" t="s">
        <v>4484</v>
      </c>
      <c r="D1558" s="51" t="n">
        <v>0.23</v>
      </c>
    </row>
    <row r="1559" customFormat="false" ht="14.25" hidden="false" customHeight="true" outlineLevel="0" collapsed="false">
      <c r="A1559" s="50" t="s">
        <v>4485</v>
      </c>
      <c r="B1559" s="50" t="s">
        <v>4483</v>
      </c>
      <c r="C1559" s="50" t="s">
        <v>4484</v>
      </c>
      <c r="D1559" s="51" t="n">
        <v>1.38</v>
      </c>
    </row>
    <row r="1560" customFormat="false" ht="14.25" hidden="false" customHeight="true" outlineLevel="0" collapsed="false">
      <c r="A1560" s="50" t="s">
        <v>4486</v>
      </c>
      <c r="B1560" s="50" t="s">
        <v>4487</v>
      </c>
      <c r="C1560" s="50" t="s">
        <v>4488</v>
      </c>
      <c r="D1560" s="51" t="n">
        <v>0.18</v>
      </c>
    </row>
    <row r="1561" customFormat="false" ht="14.25" hidden="false" customHeight="true" outlineLevel="0" collapsed="false">
      <c r="A1561" s="50" t="s">
        <v>4489</v>
      </c>
      <c r="B1561" s="50" t="s">
        <v>4487</v>
      </c>
      <c r="C1561" s="50" t="s">
        <v>4488</v>
      </c>
      <c r="D1561" s="51" t="n">
        <v>1.05</v>
      </c>
    </row>
    <row r="1562" customFormat="false" ht="14.25" hidden="false" customHeight="true" outlineLevel="0" collapsed="false">
      <c r="A1562" s="50" t="s">
        <v>4490</v>
      </c>
      <c r="B1562" s="50" t="s">
        <v>4491</v>
      </c>
      <c r="C1562" s="50" t="s">
        <v>4492</v>
      </c>
      <c r="D1562" s="51" t="n">
        <v>0.23</v>
      </c>
    </row>
    <row r="1563" customFormat="false" ht="14.25" hidden="false" customHeight="true" outlineLevel="0" collapsed="false">
      <c r="A1563" s="50" t="s">
        <v>4493</v>
      </c>
      <c r="B1563" s="50" t="s">
        <v>4491</v>
      </c>
      <c r="C1563" s="50" t="s">
        <v>4492</v>
      </c>
      <c r="D1563" s="51" t="n">
        <v>1.38</v>
      </c>
    </row>
    <row r="1564" customFormat="false" ht="14.25" hidden="false" customHeight="true" outlineLevel="0" collapsed="false">
      <c r="A1564" s="50" t="s">
        <v>4494</v>
      </c>
      <c r="B1564" s="50" t="s">
        <v>4495</v>
      </c>
      <c r="C1564" s="50" t="s">
        <v>4496</v>
      </c>
      <c r="D1564" s="51" t="n">
        <v>0.33</v>
      </c>
    </row>
    <row r="1565" customFormat="false" ht="14.25" hidden="false" customHeight="true" outlineLevel="0" collapsed="false">
      <c r="A1565" s="50" t="s">
        <v>4497</v>
      </c>
      <c r="B1565" s="50" t="s">
        <v>4495</v>
      </c>
      <c r="C1565" s="50" t="s">
        <v>4496</v>
      </c>
      <c r="D1565" s="51" t="n">
        <v>2.28</v>
      </c>
    </row>
    <row r="1566" customFormat="false" ht="14.25" hidden="false" customHeight="true" outlineLevel="0" collapsed="false">
      <c r="A1566" s="50" t="s">
        <v>4498</v>
      </c>
      <c r="B1566" s="50" t="s">
        <v>4499</v>
      </c>
      <c r="C1566" s="50" t="s">
        <v>4500</v>
      </c>
      <c r="D1566" s="51" t="n">
        <v>0.43</v>
      </c>
    </row>
    <row r="1567" customFormat="false" ht="14.25" hidden="false" customHeight="true" outlineLevel="0" collapsed="false">
      <c r="A1567" s="50" t="s">
        <v>4501</v>
      </c>
      <c r="B1567" s="50" t="s">
        <v>4499</v>
      </c>
      <c r="C1567" s="50" t="s">
        <v>4500</v>
      </c>
      <c r="D1567" s="51" t="n">
        <v>3.78</v>
      </c>
    </row>
    <row r="1568" customFormat="false" ht="14.25" hidden="false" customHeight="true" outlineLevel="0" collapsed="false">
      <c r="A1568" s="50" t="s">
        <v>4502</v>
      </c>
      <c r="B1568" s="50" t="s">
        <v>4503</v>
      </c>
      <c r="C1568" s="50" t="s">
        <v>4504</v>
      </c>
      <c r="D1568" s="51" t="n">
        <v>0.48</v>
      </c>
    </row>
    <row r="1569" customFormat="false" ht="14.25" hidden="false" customHeight="true" outlineLevel="0" collapsed="false">
      <c r="A1569" s="50" t="s">
        <v>4505</v>
      </c>
      <c r="B1569" s="50" t="s">
        <v>4503</v>
      </c>
      <c r="C1569" s="50" t="s">
        <v>4504</v>
      </c>
      <c r="D1569" s="51" t="n">
        <v>3.93</v>
      </c>
    </row>
    <row r="1570" customFormat="false" ht="14.25" hidden="false" customHeight="true" outlineLevel="0" collapsed="false">
      <c r="A1570" s="50" t="s">
        <v>4506</v>
      </c>
      <c r="B1570" s="50" t="s">
        <v>4507</v>
      </c>
      <c r="C1570" s="50" t="s">
        <v>4508</v>
      </c>
      <c r="D1570" s="51" t="n">
        <v>0.63</v>
      </c>
    </row>
    <row r="1571" customFormat="false" ht="14.25" hidden="false" customHeight="true" outlineLevel="0" collapsed="false">
      <c r="A1571" s="50" t="s">
        <v>4509</v>
      </c>
      <c r="B1571" s="50" t="s">
        <v>4507</v>
      </c>
      <c r="C1571" s="50" t="s">
        <v>4508</v>
      </c>
      <c r="D1571" s="51" t="n">
        <v>5.53</v>
      </c>
    </row>
    <row r="1572" customFormat="false" ht="14.25" hidden="false" customHeight="true" outlineLevel="0" collapsed="false">
      <c r="A1572" s="50" t="s">
        <v>4510</v>
      </c>
      <c r="B1572" s="50" t="s">
        <v>4511</v>
      </c>
      <c r="C1572" s="50" t="s">
        <v>4512</v>
      </c>
      <c r="D1572" s="51" t="n">
        <v>0.93</v>
      </c>
    </row>
    <row r="1573" customFormat="false" ht="14.25" hidden="false" customHeight="true" outlineLevel="0" collapsed="false">
      <c r="A1573" s="50" t="s">
        <v>4513</v>
      </c>
      <c r="B1573" s="50" t="s">
        <v>4514</v>
      </c>
      <c r="C1573" s="50" t="s">
        <v>4515</v>
      </c>
      <c r="D1573" s="51" t="n">
        <v>0.93</v>
      </c>
    </row>
    <row r="1574" customFormat="false" ht="14.25" hidden="false" customHeight="true" outlineLevel="0" collapsed="false">
      <c r="A1574" s="50" t="s">
        <v>4516</v>
      </c>
      <c r="B1574" s="50" t="s">
        <v>4514</v>
      </c>
      <c r="C1574" s="50" t="s">
        <v>4515</v>
      </c>
      <c r="D1574" s="51" t="n">
        <v>8.45</v>
      </c>
    </row>
    <row r="1575" customFormat="false" ht="14.25" hidden="false" customHeight="true" outlineLevel="0" collapsed="false">
      <c r="A1575" s="50" t="s">
        <v>4517</v>
      </c>
      <c r="B1575" s="50" t="s">
        <v>4518</v>
      </c>
      <c r="C1575" s="50" t="s">
        <v>4519</v>
      </c>
      <c r="D1575" s="51" t="n">
        <v>0.93</v>
      </c>
    </row>
    <row r="1576" customFormat="false" ht="14.25" hidden="false" customHeight="true" outlineLevel="0" collapsed="false">
      <c r="A1576" s="50" t="s">
        <v>4520</v>
      </c>
      <c r="B1576" s="50" t="s">
        <v>4521</v>
      </c>
      <c r="C1576" s="50" t="s">
        <v>4522</v>
      </c>
      <c r="D1576" s="51" t="n">
        <v>0.53</v>
      </c>
    </row>
    <row r="1577" customFormat="false" ht="14.25" hidden="false" customHeight="true" outlineLevel="0" collapsed="false">
      <c r="A1577" s="50" t="s">
        <v>4523</v>
      </c>
      <c r="B1577" s="50" t="s">
        <v>4524</v>
      </c>
      <c r="C1577" s="50" t="s">
        <v>4525</v>
      </c>
      <c r="D1577" s="51" t="n">
        <v>1.25</v>
      </c>
    </row>
    <row r="1578" customFormat="false" ht="14.25" hidden="false" customHeight="true" outlineLevel="0" collapsed="false">
      <c r="A1578" s="50" t="s">
        <v>4526</v>
      </c>
      <c r="B1578" s="50" t="s">
        <v>4527</v>
      </c>
      <c r="C1578" s="50" t="s">
        <v>4528</v>
      </c>
      <c r="D1578" s="51" t="n">
        <v>0.55</v>
      </c>
    </row>
    <row r="1579" customFormat="false" ht="14.25" hidden="false" customHeight="true" outlineLevel="0" collapsed="false">
      <c r="A1579" s="50" t="s">
        <v>4529</v>
      </c>
      <c r="B1579" s="50" t="s">
        <v>4527</v>
      </c>
      <c r="C1579" s="50" t="s">
        <v>4528</v>
      </c>
      <c r="D1579" s="51" t="n">
        <v>4.28</v>
      </c>
    </row>
    <row r="1580" customFormat="false" ht="14.25" hidden="false" customHeight="true" outlineLevel="0" collapsed="false">
      <c r="A1580" s="50" t="s">
        <v>4530</v>
      </c>
      <c r="B1580" s="50" t="s">
        <v>4531</v>
      </c>
      <c r="C1580" s="50" t="s">
        <v>4532</v>
      </c>
      <c r="D1580" s="51" t="n">
        <v>0.8</v>
      </c>
    </row>
    <row r="1581" customFormat="false" ht="14.25" hidden="false" customHeight="true" outlineLevel="0" collapsed="false">
      <c r="A1581" s="50" t="s">
        <v>4533</v>
      </c>
      <c r="B1581" s="50" t="s">
        <v>4531</v>
      </c>
      <c r="C1581" s="50" t="s">
        <v>4532</v>
      </c>
      <c r="D1581" s="51" t="n">
        <v>6.28</v>
      </c>
    </row>
    <row r="1582" customFormat="false" ht="14.25" hidden="false" customHeight="true" outlineLevel="0" collapsed="false">
      <c r="A1582" s="50" t="s">
        <v>4534</v>
      </c>
      <c r="B1582" s="50" t="s">
        <v>4535</v>
      </c>
      <c r="C1582" s="50" t="s">
        <v>4536</v>
      </c>
      <c r="D1582" s="51" t="n">
        <v>1.2</v>
      </c>
    </row>
    <row r="1583" customFormat="false" ht="14.25" hidden="false" customHeight="true" outlineLevel="0" collapsed="false">
      <c r="A1583" s="50" t="s">
        <v>4537</v>
      </c>
      <c r="B1583" s="50" t="s">
        <v>4538</v>
      </c>
      <c r="C1583" s="50" t="s">
        <v>4539</v>
      </c>
      <c r="D1583" s="51" t="n">
        <v>1.28</v>
      </c>
    </row>
    <row r="1584" customFormat="false" ht="14.25" hidden="false" customHeight="true" outlineLevel="0" collapsed="false">
      <c r="A1584" s="50" t="s">
        <v>4540</v>
      </c>
      <c r="B1584" s="50" t="s">
        <v>4541</v>
      </c>
      <c r="C1584" s="50" t="s">
        <v>4542</v>
      </c>
      <c r="D1584" s="51" t="n">
        <v>0.73</v>
      </c>
    </row>
    <row r="1585" customFormat="false" ht="14.25" hidden="false" customHeight="true" outlineLevel="0" collapsed="false">
      <c r="A1585" s="50" t="s">
        <v>4543</v>
      </c>
      <c r="B1585" s="50" t="s">
        <v>4544</v>
      </c>
      <c r="C1585" s="50" t="s">
        <v>4545</v>
      </c>
      <c r="D1585" s="51" t="n">
        <v>0.73</v>
      </c>
    </row>
    <row r="1586" customFormat="false" ht="14.25" hidden="false" customHeight="true" outlineLevel="0" collapsed="false">
      <c r="A1586" s="50" t="s">
        <v>4546</v>
      </c>
      <c r="B1586" s="50" t="s">
        <v>4547</v>
      </c>
      <c r="C1586" s="50" t="s">
        <v>4548</v>
      </c>
      <c r="D1586" s="51" t="n">
        <v>2.23</v>
      </c>
    </row>
    <row r="1587" customFormat="false" ht="14.25" hidden="false" customHeight="true" outlineLevel="0" collapsed="false">
      <c r="A1587" s="50" t="s">
        <v>4549</v>
      </c>
      <c r="B1587" s="50" t="s">
        <v>4550</v>
      </c>
      <c r="C1587" s="50" t="s">
        <v>4551</v>
      </c>
      <c r="D1587" s="51" t="n">
        <v>0.2</v>
      </c>
    </row>
    <row r="1588" customFormat="false" ht="14.25" hidden="false" customHeight="true" outlineLevel="0" collapsed="false">
      <c r="A1588" s="50" t="s">
        <v>4552</v>
      </c>
      <c r="B1588" s="50" t="s">
        <v>4553</v>
      </c>
      <c r="C1588" s="50" t="s">
        <v>4554</v>
      </c>
      <c r="D1588" s="51" t="n">
        <v>0.88</v>
      </c>
    </row>
    <row r="1589" customFormat="false" ht="14.25" hidden="false" customHeight="true" outlineLevel="0" collapsed="false">
      <c r="A1589" s="50" t="s">
        <v>4555</v>
      </c>
      <c r="B1589" s="50" t="s">
        <v>4556</v>
      </c>
      <c r="C1589" s="50" t="s">
        <v>4557</v>
      </c>
      <c r="D1589" s="51" t="n">
        <v>0.2</v>
      </c>
    </row>
    <row r="1590" customFormat="false" ht="14.25" hidden="false" customHeight="true" outlineLevel="0" collapsed="false">
      <c r="A1590" s="50" t="s">
        <v>4558</v>
      </c>
      <c r="B1590" s="50" t="s">
        <v>4556</v>
      </c>
      <c r="C1590" s="50" t="s">
        <v>4557</v>
      </c>
      <c r="D1590" s="51" t="n">
        <v>0.8</v>
      </c>
    </row>
    <row r="1591" customFormat="false" ht="14.25" hidden="false" customHeight="true" outlineLevel="0" collapsed="false">
      <c r="A1591" s="50" t="s">
        <v>4559</v>
      </c>
      <c r="B1591" s="50" t="s">
        <v>4560</v>
      </c>
      <c r="C1591" s="50" t="s">
        <v>4561</v>
      </c>
      <c r="D1591" s="51" t="n">
        <v>0.23</v>
      </c>
    </row>
    <row r="1592" customFormat="false" ht="14.25" hidden="false" customHeight="true" outlineLevel="0" collapsed="false">
      <c r="A1592" s="50" t="s">
        <v>4562</v>
      </c>
      <c r="B1592" s="50" t="s">
        <v>4560</v>
      </c>
      <c r="C1592" s="50" t="s">
        <v>4561</v>
      </c>
      <c r="D1592" s="51" t="n">
        <v>1.38</v>
      </c>
    </row>
    <row r="1593" customFormat="false" ht="14.25" hidden="false" customHeight="true" outlineLevel="0" collapsed="false">
      <c r="A1593" s="50" t="s">
        <v>4563</v>
      </c>
      <c r="B1593" s="50" t="s">
        <v>4564</v>
      </c>
      <c r="C1593" s="50" t="s">
        <v>4565</v>
      </c>
      <c r="D1593" s="51" t="n">
        <v>0.23</v>
      </c>
    </row>
    <row r="1594" customFormat="false" ht="14.25" hidden="false" customHeight="true" outlineLevel="0" collapsed="false">
      <c r="A1594" s="50" t="s">
        <v>4566</v>
      </c>
      <c r="B1594" s="50" t="s">
        <v>4564</v>
      </c>
      <c r="C1594" s="50" t="s">
        <v>4565</v>
      </c>
      <c r="D1594" s="51" t="n">
        <v>1.38</v>
      </c>
    </row>
    <row r="1595" customFormat="false" ht="14.25" hidden="false" customHeight="true" outlineLevel="0" collapsed="false">
      <c r="A1595" s="50" t="s">
        <v>4567</v>
      </c>
      <c r="B1595" s="50" t="s">
        <v>4568</v>
      </c>
      <c r="C1595" s="50" t="s">
        <v>4569</v>
      </c>
      <c r="D1595" s="51" t="n">
        <v>0.33</v>
      </c>
    </row>
    <row r="1596" customFormat="false" ht="14.25" hidden="false" customHeight="true" outlineLevel="0" collapsed="false">
      <c r="A1596" s="50" t="s">
        <v>4570</v>
      </c>
      <c r="B1596" s="50" t="s">
        <v>4571</v>
      </c>
      <c r="C1596" s="50" t="s">
        <v>4572</v>
      </c>
      <c r="D1596" s="51" t="n">
        <v>0.55</v>
      </c>
    </row>
    <row r="1597" customFormat="false" ht="14.25" hidden="false" customHeight="true" outlineLevel="0" collapsed="false">
      <c r="A1597" s="50" t="s">
        <v>4573</v>
      </c>
      <c r="B1597" s="50" t="s">
        <v>4574</v>
      </c>
      <c r="C1597" s="50" t="s">
        <v>4575</v>
      </c>
      <c r="D1597" s="51" t="n">
        <v>0.63</v>
      </c>
    </row>
    <row r="1598" customFormat="false" ht="14.25" hidden="false" customHeight="true" outlineLevel="0" collapsed="false">
      <c r="A1598" s="50" t="s">
        <v>4576</v>
      </c>
      <c r="B1598" s="50" t="s">
        <v>4577</v>
      </c>
      <c r="C1598" s="50" t="s">
        <v>4578</v>
      </c>
      <c r="D1598" s="51" t="n">
        <v>4.83</v>
      </c>
    </row>
    <row r="1599" customFormat="false" ht="14.25" hidden="false" customHeight="true" outlineLevel="0" collapsed="false">
      <c r="A1599" s="50" t="s">
        <v>4579</v>
      </c>
      <c r="B1599" s="50" t="s">
        <v>4580</v>
      </c>
      <c r="C1599" s="50" t="s">
        <v>4581</v>
      </c>
      <c r="D1599" s="51" t="n">
        <v>2.53</v>
      </c>
    </row>
    <row r="1600" customFormat="false" ht="14.25" hidden="false" customHeight="true" outlineLevel="0" collapsed="false">
      <c r="A1600" s="50" t="s">
        <v>4582</v>
      </c>
      <c r="B1600" s="50" t="s">
        <v>4583</v>
      </c>
      <c r="C1600" s="50" t="s">
        <v>4584</v>
      </c>
      <c r="D1600" s="51" t="n">
        <v>0.53</v>
      </c>
    </row>
    <row r="1601" customFormat="false" ht="14.25" hidden="false" customHeight="true" outlineLevel="0" collapsed="false">
      <c r="A1601" s="50" t="s">
        <v>4585</v>
      </c>
      <c r="B1601" s="50" t="s">
        <v>4583</v>
      </c>
      <c r="C1601" s="50" t="s">
        <v>4584</v>
      </c>
      <c r="D1601" s="51" t="n">
        <v>4.4</v>
      </c>
    </row>
    <row r="1602" customFormat="false" ht="14.25" hidden="false" customHeight="true" outlineLevel="0" collapsed="false">
      <c r="A1602" s="50" t="s">
        <v>4586</v>
      </c>
      <c r="B1602" s="50" t="s">
        <v>4587</v>
      </c>
      <c r="C1602" s="50" t="s">
        <v>4588</v>
      </c>
      <c r="D1602" s="51" t="n">
        <v>1.53</v>
      </c>
    </row>
    <row r="1603" customFormat="false" ht="14.25" hidden="false" customHeight="true" outlineLevel="0" collapsed="false">
      <c r="A1603" s="50" t="s">
        <v>4589</v>
      </c>
      <c r="B1603" s="50" t="s">
        <v>4590</v>
      </c>
      <c r="C1603" s="50" t="s">
        <v>4591</v>
      </c>
      <c r="D1603" s="51" t="n">
        <v>0.65</v>
      </c>
    </row>
    <row r="1604" customFormat="false" ht="14.25" hidden="false" customHeight="true" outlineLevel="0" collapsed="false">
      <c r="A1604" s="50" t="s">
        <v>4592</v>
      </c>
      <c r="B1604" s="50" t="s">
        <v>4590</v>
      </c>
      <c r="C1604" s="50" t="s">
        <v>4591</v>
      </c>
      <c r="D1604" s="51" t="n">
        <v>5.75</v>
      </c>
    </row>
    <row r="1605" customFormat="false" ht="14.25" hidden="false" customHeight="true" outlineLevel="0" collapsed="false">
      <c r="A1605" s="50" t="s">
        <v>4593</v>
      </c>
      <c r="B1605" s="50" t="s">
        <v>4594</v>
      </c>
      <c r="C1605" s="50" t="s">
        <v>4595</v>
      </c>
      <c r="D1605" s="51" t="n">
        <v>0.38</v>
      </c>
    </row>
    <row r="1606" customFormat="false" ht="14.25" hidden="false" customHeight="true" outlineLevel="0" collapsed="false">
      <c r="A1606" s="50" t="s">
        <v>4596</v>
      </c>
      <c r="B1606" s="50" t="s">
        <v>4594</v>
      </c>
      <c r="C1606" s="50" t="s">
        <v>4595</v>
      </c>
      <c r="D1606" s="51" t="n">
        <v>2.98</v>
      </c>
    </row>
    <row r="1607" customFormat="false" ht="14.25" hidden="false" customHeight="true" outlineLevel="0" collapsed="false">
      <c r="A1607" s="50" t="s">
        <v>4597</v>
      </c>
      <c r="B1607" s="50" t="s">
        <v>4598</v>
      </c>
      <c r="C1607" s="50" t="s">
        <v>4599</v>
      </c>
      <c r="D1607" s="51" t="n">
        <v>0.5</v>
      </c>
    </row>
    <row r="1608" customFormat="false" ht="14.25" hidden="false" customHeight="true" outlineLevel="0" collapsed="false">
      <c r="A1608" s="50" t="s">
        <v>4600</v>
      </c>
      <c r="B1608" s="50" t="s">
        <v>4601</v>
      </c>
      <c r="C1608" s="50" t="s">
        <v>4602</v>
      </c>
      <c r="D1608" s="51" t="n">
        <v>1.6</v>
      </c>
    </row>
    <row r="1609" customFormat="false" ht="14.25" hidden="false" customHeight="true" outlineLevel="0" collapsed="false">
      <c r="A1609" s="50" t="s">
        <v>4603</v>
      </c>
      <c r="B1609" s="50" t="s">
        <v>4604</v>
      </c>
      <c r="C1609" s="50" t="s">
        <v>4605</v>
      </c>
      <c r="D1609" s="51" t="n">
        <v>1.6</v>
      </c>
    </row>
    <row r="1610" customFormat="false" ht="14.25" hidden="false" customHeight="true" outlineLevel="0" collapsed="false">
      <c r="A1610" s="50" t="s">
        <v>4606</v>
      </c>
      <c r="B1610" s="50" t="s">
        <v>4607</v>
      </c>
      <c r="C1610" s="50" t="s">
        <v>4608</v>
      </c>
      <c r="D1610" s="51" t="n">
        <v>1.6</v>
      </c>
    </row>
    <row r="1611" customFormat="false" ht="14.25" hidden="false" customHeight="true" outlineLevel="0" collapsed="false">
      <c r="A1611" s="50" t="s">
        <v>4609</v>
      </c>
      <c r="B1611" s="50" t="s">
        <v>4610</v>
      </c>
      <c r="C1611" s="50" t="s">
        <v>4611</v>
      </c>
      <c r="D1611" s="51" t="n">
        <v>1.6</v>
      </c>
    </row>
    <row r="1612" customFormat="false" ht="14.25" hidden="false" customHeight="true" outlineLevel="0" collapsed="false">
      <c r="A1612" s="50" t="s">
        <v>4612</v>
      </c>
      <c r="B1612" s="50" t="s">
        <v>4613</v>
      </c>
      <c r="C1612" s="50" t="s">
        <v>4614</v>
      </c>
      <c r="D1612" s="51" t="n">
        <v>1.7</v>
      </c>
    </row>
    <row r="1613" customFormat="false" ht="14.25" hidden="false" customHeight="true" outlineLevel="0" collapsed="false">
      <c r="A1613" s="50" t="s">
        <v>4615</v>
      </c>
      <c r="B1613" s="50" t="s">
        <v>4613</v>
      </c>
      <c r="C1613" s="50" t="s">
        <v>4614</v>
      </c>
      <c r="D1613" s="51" t="n">
        <v>14.97</v>
      </c>
    </row>
    <row r="1614" customFormat="false" ht="14.25" hidden="false" customHeight="true" outlineLevel="0" collapsed="false">
      <c r="A1614" s="50" t="s">
        <v>4616</v>
      </c>
      <c r="B1614" s="50" t="s">
        <v>4617</v>
      </c>
      <c r="C1614" s="50" t="s">
        <v>4618</v>
      </c>
      <c r="D1614" s="51" t="n">
        <v>0.6</v>
      </c>
    </row>
    <row r="1615" customFormat="false" ht="14.25" hidden="false" customHeight="true" outlineLevel="0" collapsed="false">
      <c r="A1615" s="50" t="s">
        <v>4619</v>
      </c>
      <c r="B1615" s="50" t="s">
        <v>4620</v>
      </c>
      <c r="C1615" s="50" t="s">
        <v>4621</v>
      </c>
      <c r="D1615" s="51" t="n">
        <v>1.5</v>
      </c>
    </row>
    <row r="1616" customFormat="false" ht="14.25" hidden="false" customHeight="true" outlineLevel="0" collapsed="false">
      <c r="A1616" s="50" t="s">
        <v>4622</v>
      </c>
      <c r="B1616" s="50" t="s">
        <v>4620</v>
      </c>
      <c r="C1616" s="50" t="s">
        <v>4621</v>
      </c>
      <c r="D1616" s="51" t="n">
        <v>13.13</v>
      </c>
    </row>
    <row r="1617" customFormat="false" ht="14.25" hidden="false" customHeight="true" outlineLevel="0" collapsed="false">
      <c r="A1617" s="50" t="s">
        <v>4623</v>
      </c>
      <c r="B1617" s="50" t="s">
        <v>4624</v>
      </c>
      <c r="C1617" s="50" t="s">
        <v>4625</v>
      </c>
      <c r="D1617" s="51" t="n">
        <v>0.58</v>
      </c>
    </row>
    <row r="1618" customFormat="false" ht="14.25" hidden="false" customHeight="true" outlineLevel="0" collapsed="false">
      <c r="A1618" s="50" t="s">
        <v>4626</v>
      </c>
      <c r="B1618" s="50" t="s">
        <v>4627</v>
      </c>
      <c r="C1618" s="50" t="s">
        <v>4628</v>
      </c>
      <c r="D1618" s="51" t="n">
        <v>1.58</v>
      </c>
    </row>
    <row r="1619" customFormat="false" ht="14.25" hidden="false" customHeight="true" outlineLevel="0" collapsed="false">
      <c r="A1619" s="50" t="s">
        <v>4629</v>
      </c>
      <c r="B1619" s="50" t="s">
        <v>4630</v>
      </c>
      <c r="C1619" s="50" t="s">
        <v>4631</v>
      </c>
      <c r="D1619" s="51" t="n">
        <v>1.78</v>
      </c>
    </row>
    <row r="1620" customFormat="false" ht="14.25" hidden="false" customHeight="true" outlineLevel="0" collapsed="false">
      <c r="A1620" s="50" t="s">
        <v>4632</v>
      </c>
      <c r="B1620" s="50" t="s">
        <v>4630</v>
      </c>
      <c r="C1620" s="50" t="s">
        <v>4631</v>
      </c>
      <c r="D1620" s="51" t="n">
        <v>15.64</v>
      </c>
    </row>
    <row r="1621" customFormat="false" ht="14.25" hidden="false" customHeight="true" outlineLevel="0" collapsed="false">
      <c r="A1621" s="50" t="s">
        <v>4633</v>
      </c>
      <c r="B1621" s="50" t="s">
        <v>4634</v>
      </c>
      <c r="C1621" s="50" t="s">
        <v>4635</v>
      </c>
      <c r="D1621" s="51" t="n">
        <v>0.63</v>
      </c>
    </row>
    <row r="1622" customFormat="false" ht="14.25" hidden="false" customHeight="true" outlineLevel="0" collapsed="false">
      <c r="A1622" s="50" t="s">
        <v>4636</v>
      </c>
      <c r="B1622" s="50" t="s">
        <v>4634</v>
      </c>
      <c r="C1622" s="50" t="s">
        <v>4635</v>
      </c>
      <c r="D1622" s="51" t="n">
        <v>5.5</v>
      </c>
    </row>
    <row r="1623" customFormat="false" ht="14.25" hidden="false" customHeight="true" outlineLevel="0" collapsed="false">
      <c r="A1623" s="50" t="s">
        <v>4637</v>
      </c>
      <c r="B1623" s="50" t="s">
        <v>4638</v>
      </c>
      <c r="C1623" s="50" t="s">
        <v>4639</v>
      </c>
      <c r="D1623" s="51" t="n">
        <v>0.33</v>
      </c>
    </row>
    <row r="1624" customFormat="false" ht="14.25" hidden="false" customHeight="true" outlineLevel="0" collapsed="false">
      <c r="A1624" s="50" t="s">
        <v>4640</v>
      </c>
      <c r="B1624" s="50" t="s">
        <v>4638</v>
      </c>
      <c r="C1624" s="50" t="s">
        <v>4639</v>
      </c>
      <c r="D1624" s="51" t="n">
        <v>2.28</v>
      </c>
    </row>
    <row r="1625" customFormat="false" ht="14.25" hidden="false" customHeight="true" outlineLevel="0" collapsed="false">
      <c r="A1625" s="50" t="s">
        <v>4641</v>
      </c>
      <c r="B1625" s="50" t="s">
        <v>4642</v>
      </c>
      <c r="C1625" s="50" t="s">
        <v>4643</v>
      </c>
      <c r="D1625" s="51" t="n">
        <v>0.35</v>
      </c>
    </row>
    <row r="1626" customFormat="false" ht="14.25" hidden="false" customHeight="true" outlineLevel="0" collapsed="false">
      <c r="A1626" s="50" t="s">
        <v>4644</v>
      </c>
      <c r="B1626" s="50" t="s">
        <v>4642</v>
      </c>
      <c r="C1626" s="50" t="s">
        <v>4643</v>
      </c>
      <c r="D1626" s="51" t="n">
        <v>2.43</v>
      </c>
    </row>
    <row r="1627" customFormat="false" ht="14.25" hidden="false" customHeight="true" outlineLevel="0" collapsed="false">
      <c r="A1627" s="50" t="s">
        <v>4645</v>
      </c>
      <c r="B1627" s="50" t="s">
        <v>4646</v>
      </c>
      <c r="C1627" s="50" t="s">
        <v>4647</v>
      </c>
      <c r="D1627" s="51" t="n">
        <v>0.4</v>
      </c>
    </row>
    <row r="1628" customFormat="false" ht="14.25" hidden="false" customHeight="true" outlineLevel="0" collapsed="false">
      <c r="A1628" s="50" t="s">
        <v>4648</v>
      </c>
      <c r="B1628" s="50" t="s">
        <v>4649</v>
      </c>
      <c r="C1628" s="50" t="s">
        <v>4650</v>
      </c>
      <c r="D1628" s="51" t="n">
        <v>0.38</v>
      </c>
    </row>
    <row r="1629" customFormat="false" ht="14.25" hidden="false" customHeight="true" outlineLevel="0" collapsed="false">
      <c r="A1629" s="50" t="s">
        <v>4651</v>
      </c>
      <c r="B1629" s="50" t="s">
        <v>4652</v>
      </c>
      <c r="C1629" s="50" t="s">
        <v>4653</v>
      </c>
      <c r="D1629" s="51" t="n">
        <v>0.6</v>
      </c>
    </row>
    <row r="1630" customFormat="false" ht="14.25" hidden="false" customHeight="true" outlineLevel="0" collapsed="false">
      <c r="A1630" s="50" t="s">
        <v>4654</v>
      </c>
      <c r="B1630" s="50" t="s">
        <v>4655</v>
      </c>
      <c r="C1630" s="50" t="s">
        <v>4656</v>
      </c>
      <c r="D1630" s="51" t="n">
        <v>0.6</v>
      </c>
    </row>
    <row r="1631" customFormat="false" ht="14.25" hidden="false" customHeight="true" outlineLevel="0" collapsed="false">
      <c r="A1631" s="50" t="s">
        <v>4657</v>
      </c>
      <c r="B1631" s="50" t="s">
        <v>4658</v>
      </c>
      <c r="C1631" s="50" t="s">
        <v>4659</v>
      </c>
      <c r="D1631" s="51" t="n">
        <v>0.4</v>
      </c>
    </row>
    <row r="1632" customFormat="false" ht="14.25" hidden="false" customHeight="true" outlineLevel="0" collapsed="false">
      <c r="A1632" s="50" t="s">
        <v>4660</v>
      </c>
      <c r="B1632" s="50" t="s">
        <v>4658</v>
      </c>
      <c r="C1632" s="50" t="s">
        <v>4659</v>
      </c>
      <c r="D1632" s="51" t="n">
        <v>3.18</v>
      </c>
    </row>
    <row r="1633" customFormat="false" ht="14.25" hidden="false" customHeight="true" outlineLevel="0" collapsed="false">
      <c r="A1633" s="50" t="s">
        <v>4661</v>
      </c>
      <c r="B1633" s="50" t="s">
        <v>4662</v>
      </c>
      <c r="C1633" s="50" t="s">
        <v>4663</v>
      </c>
      <c r="D1633" s="51" t="n">
        <v>0.55</v>
      </c>
    </row>
    <row r="1634" customFormat="false" ht="14.25" hidden="false" customHeight="true" outlineLevel="0" collapsed="false">
      <c r="A1634" s="50" t="s">
        <v>4664</v>
      </c>
      <c r="B1634" s="50" t="s">
        <v>4662</v>
      </c>
      <c r="C1634" s="50" t="s">
        <v>4663</v>
      </c>
      <c r="D1634" s="51" t="n">
        <v>5.2</v>
      </c>
    </row>
    <row r="1635" customFormat="false" ht="14.25" hidden="false" customHeight="true" outlineLevel="0" collapsed="false">
      <c r="A1635" s="50" t="s">
        <v>4665</v>
      </c>
      <c r="B1635" s="50" t="s">
        <v>4666</v>
      </c>
      <c r="C1635" s="50" t="s">
        <v>4667</v>
      </c>
      <c r="D1635" s="51" t="n">
        <v>0.73</v>
      </c>
    </row>
    <row r="1636" customFormat="false" ht="14.25" hidden="false" customHeight="true" outlineLevel="0" collapsed="false">
      <c r="A1636" s="50" t="s">
        <v>4668</v>
      </c>
      <c r="B1636" s="50" t="s">
        <v>4669</v>
      </c>
      <c r="C1636" s="50" t="s">
        <v>4670</v>
      </c>
      <c r="D1636" s="51" t="n">
        <v>0.73</v>
      </c>
    </row>
    <row r="1637" customFormat="false" ht="14.25" hidden="false" customHeight="true" outlineLevel="0" collapsed="false">
      <c r="A1637" s="50" t="s">
        <v>4671</v>
      </c>
      <c r="B1637" s="50" t="s">
        <v>4669</v>
      </c>
      <c r="C1637" s="50" t="s">
        <v>4670</v>
      </c>
      <c r="D1637" s="51" t="n">
        <v>5.25</v>
      </c>
    </row>
    <row r="1638" customFormat="false" ht="14.25" hidden="false" customHeight="true" outlineLevel="0" collapsed="false">
      <c r="A1638" s="50" t="s">
        <v>4672</v>
      </c>
      <c r="B1638" s="50" t="s">
        <v>4673</v>
      </c>
      <c r="C1638" s="50" t="s">
        <v>4674</v>
      </c>
      <c r="D1638" s="51" t="n">
        <v>0.93</v>
      </c>
    </row>
    <row r="1639" customFormat="false" ht="14.25" hidden="false" customHeight="true" outlineLevel="0" collapsed="false">
      <c r="A1639" s="50" t="s">
        <v>4675</v>
      </c>
      <c r="B1639" s="50" t="s">
        <v>4676</v>
      </c>
      <c r="C1639" s="50" t="s">
        <v>4677</v>
      </c>
      <c r="D1639" s="51" t="n">
        <v>1</v>
      </c>
    </row>
    <row r="1640" customFormat="false" ht="14.25" hidden="false" customHeight="true" outlineLevel="0" collapsed="false">
      <c r="A1640" s="50" t="s">
        <v>4678</v>
      </c>
      <c r="B1640" s="50" t="s">
        <v>4676</v>
      </c>
      <c r="C1640" s="50" t="s">
        <v>4677</v>
      </c>
      <c r="D1640" s="51" t="n">
        <v>5.2</v>
      </c>
    </row>
    <row r="1641" customFormat="false" ht="14.25" hidden="false" customHeight="true" outlineLevel="0" collapsed="false">
      <c r="A1641" s="50" t="s">
        <v>4679</v>
      </c>
      <c r="B1641" s="50" t="s">
        <v>4680</v>
      </c>
      <c r="C1641" s="50" t="s">
        <v>4681</v>
      </c>
      <c r="D1641" s="51" t="n">
        <v>0.6</v>
      </c>
    </row>
    <row r="1642" customFormat="false" ht="14.25" hidden="false" customHeight="true" outlineLevel="0" collapsed="false">
      <c r="A1642" s="50" t="s">
        <v>4682</v>
      </c>
      <c r="B1642" s="50" t="s">
        <v>4683</v>
      </c>
      <c r="C1642" s="50" t="s">
        <v>4684</v>
      </c>
      <c r="D1642" s="51" t="n">
        <v>0.73</v>
      </c>
    </row>
    <row r="1643" customFormat="false" ht="14.25" hidden="false" customHeight="true" outlineLevel="0" collapsed="false">
      <c r="A1643" s="50" t="s">
        <v>4685</v>
      </c>
      <c r="B1643" s="50" t="s">
        <v>4686</v>
      </c>
      <c r="C1643" s="50" t="s">
        <v>4687</v>
      </c>
      <c r="D1643" s="51" t="n">
        <v>0.6</v>
      </c>
    </row>
    <row r="1644" customFormat="false" ht="14.25" hidden="false" customHeight="true" outlineLevel="0" collapsed="false">
      <c r="A1644" s="50" t="s">
        <v>4688</v>
      </c>
      <c r="B1644" s="50" t="s">
        <v>4689</v>
      </c>
      <c r="C1644" s="50" t="s">
        <v>4690</v>
      </c>
      <c r="D1644" s="51" t="n">
        <v>1.43</v>
      </c>
    </row>
    <row r="1645" customFormat="false" ht="14.25" hidden="false" customHeight="true" outlineLevel="0" collapsed="false">
      <c r="A1645" s="50" t="s">
        <v>4691</v>
      </c>
      <c r="B1645" s="50" t="s">
        <v>4689</v>
      </c>
      <c r="C1645" s="50" t="s">
        <v>4690</v>
      </c>
      <c r="D1645" s="51" t="n">
        <v>12.47</v>
      </c>
    </row>
    <row r="1646" customFormat="false" ht="14.25" hidden="false" customHeight="true" outlineLevel="0" collapsed="false">
      <c r="A1646" s="50" t="s">
        <v>4692</v>
      </c>
      <c r="B1646" s="50" t="s">
        <v>4693</v>
      </c>
      <c r="C1646" s="50" t="s">
        <v>4694</v>
      </c>
      <c r="D1646" s="51" t="n">
        <v>12.1</v>
      </c>
    </row>
    <row r="1647" customFormat="false" ht="14.25" hidden="false" customHeight="true" outlineLevel="0" collapsed="false">
      <c r="A1647" s="50" t="s">
        <v>4695</v>
      </c>
      <c r="B1647" s="50" t="s">
        <v>4696</v>
      </c>
      <c r="C1647" s="50" t="s">
        <v>4697</v>
      </c>
      <c r="D1647" s="52" t="n">
        <v>0.6</v>
      </c>
    </row>
    <row r="1648" customFormat="false" ht="14.25" hidden="false" customHeight="true" outlineLevel="0" collapsed="false">
      <c r="A1648" s="50" t="s">
        <v>4698</v>
      </c>
      <c r="B1648" s="50" t="s">
        <v>4699</v>
      </c>
      <c r="C1648" s="50" t="s">
        <v>4700</v>
      </c>
      <c r="D1648" s="52" t="n">
        <v>0.6</v>
      </c>
    </row>
    <row r="1649" customFormat="false" ht="14.25" hidden="false" customHeight="true" outlineLevel="0" collapsed="false">
      <c r="A1649" s="50" t="s">
        <v>4701</v>
      </c>
      <c r="B1649" s="50" t="s">
        <v>4699</v>
      </c>
      <c r="C1649" s="50" t="s">
        <v>4700</v>
      </c>
      <c r="D1649" s="51" t="n">
        <v>5</v>
      </c>
    </row>
    <row r="1650" customFormat="false" ht="14.25" hidden="false" customHeight="true" outlineLevel="0" collapsed="false">
      <c r="A1650" s="50" t="s">
        <v>4702</v>
      </c>
      <c r="B1650" s="50" t="s">
        <v>4703</v>
      </c>
      <c r="C1650" s="50" t="s">
        <v>4704</v>
      </c>
      <c r="D1650" s="52" t="n">
        <v>0.68</v>
      </c>
    </row>
    <row r="1651" customFormat="false" ht="14.25" hidden="false" customHeight="true" outlineLevel="0" collapsed="false">
      <c r="A1651" s="50" t="s">
        <v>4705</v>
      </c>
      <c r="B1651" s="50" t="s">
        <v>4706</v>
      </c>
      <c r="C1651" s="50" t="s">
        <v>4707</v>
      </c>
      <c r="D1651" s="52" t="n">
        <v>0.6</v>
      </c>
    </row>
    <row r="1652" customFormat="false" ht="14.25" hidden="false" customHeight="true" outlineLevel="0" collapsed="false">
      <c r="A1652" s="50" t="s">
        <v>4708</v>
      </c>
      <c r="B1652" s="50" t="s">
        <v>4709</v>
      </c>
      <c r="C1652" s="50" t="s">
        <v>4710</v>
      </c>
      <c r="D1652" s="51" t="n">
        <v>5.1</v>
      </c>
    </row>
    <row r="1653" customFormat="false" ht="14.25" hidden="false" customHeight="true" outlineLevel="0" collapsed="false">
      <c r="A1653" s="50" t="s">
        <v>4711</v>
      </c>
      <c r="B1653" s="50" t="s">
        <v>4712</v>
      </c>
      <c r="C1653" s="50" t="s">
        <v>4713</v>
      </c>
      <c r="D1653" s="52" t="n">
        <v>1.08</v>
      </c>
    </row>
    <row r="1654" customFormat="false" ht="14.25" hidden="false" customHeight="true" outlineLevel="0" collapsed="false">
      <c r="A1654" s="50" t="s">
        <v>4714</v>
      </c>
      <c r="B1654" s="50" t="s">
        <v>4715</v>
      </c>
      <c r="C1654" s="50" t="s">
        <v>4716</v>
      </c>
      <c r="D1654" s="52" t="n">
        <v>1.28</v>
      </c>
    </row>
    <row r="1655" customFormat="false" ht="14.25" hidden="false" customHeight="true" outlineLevel="0" collapsed="false">
      <c r="A1655" s="50" t="s">
        <v>4717</v>
      </c>
      <c r="B1655" s="50" t="s">
        <v>4718</v>
      </c>
      <c r="C1655" s="50" t="s">
        <v>4719</v>
      </c>
      <c r="D1655" s="51" t="n">
        <v>0.28</v>
      </c>
    </row>
    <row r="1656" customFormat="false" ht="14.25" hidden="false" customHeight="true" outlineLevel="0" collapsed="false">
      <c r="A1656" s="50" t="s">
        <v>4720</v>
      </c>
      <c r="B1656" s="50" t="s">
        <v>4721</v>
      </c>
      <c r="C1656" s="50" t="s">
        <v>4722</v>
      </c>
      <c r="D1656" s="51" t="n">
        <v>1.75</v>
      </c>
    </row>
    <row r="1657" customFormat="false" ht="14.25" hidden="false" customHeight="true" outlineLevel="0" collapsed="false">
      <c r="A1657" s="50" t="s">
        <v>4723</v>
      </c>
      <c r="B1657" s="50" t="s">
        <v>4724</v>
      </c>
      <c r="C1657" s="50" t="s">
        <v>4725</v>
      </c>
      <c r="D1657" s="51" t="n">
        <v>0.23</v>
      </c>
    </row>
    <row r="1658" customFormat="false" ht="14.25" hidden="false" customHeight="true" outlineLevel="0" collapsed="false">
      <c r="A1658" s="50" t="s">
        <v>4726</v>
      </c>
      <c r="B1658" s="50" t="s">
        <v>4727</v>
      </c>
      <c r="C1658" s="50" t="s">
        <v>4728</v>
      </c>
      <c r="D1658" s="51" t="n">
        <v>0.23</v>
      </c>
    </row>
    <row r="1659" customFormat="false" ht="14.25" hidden="false" customHeight="true" outlineLevel="0" collapsed="false">
      <c r="A1659" s="50" t="s">
        <v>4729</v>
      </c>
      <c r="B1659" s="50" t="s">
        <v>4727</v>
      </c>
      <c r="C1659" s="50" t="s">
        <v>4728</v>
      </c>
      <c r="D1659" s="51" t="n">
        <v>1.38</v>
      </c>
    </row>
    <row r="1660" customFormat="false" ht="14.25" hidden="false" customHeight="true" outlineLevel="0" collapsed="false">
      <c r="A1660" s="50" t="s">
        <v>4730</v>
      </c>
      <c r="B1660" s="50" t="s">
        <v>4731</v>
      </c>
      <c r="C1660" s="50" t="s">
        <v>4732</v>
      </c>
      <c r="D1660" s="51" t="n">
        <v>15.5</v>
      </c>
    </row>
    <row r="1661" customFormat="false" ht="14.25" hidden="false" customHeight="true" outlineLevel="0" collapsed="false">
      <c r="A1661" s="50" t="s">
        <v>4733</v>
      </c>
      <c r="B1661" s="50" t="s">
        <v>4734</v>
      </c>
      <c r="C1661" s="50" t="s">
        <v>4735</v>
      </c>
      <c r="D1661" s="51" t="n">
        <v>713.8</v>
      </c>
    </row>
    <row r="1662" customFormat="false" ht="14.25" hidden="false" customHeight="true" outlineLevel="0" collapsed="false">
      <c r="A1662" s="50" t="s">
        <v>4736</v>
      </c>
      <c r="B1662" s="50" t="s">
        <v>4737</v>
      </c>
      <c r="C1662" s="50" t="s">
        <v>4737</v>
      </c>
      <c r="D1662" s="52" t="n">
        <v>514.94</v>
      </c>
    </row>
    <row r="1663" customFormat="false" ht="14.25" hidden="false" customHeight="true" outlineLevel="0" collapsed="false">
      <c r="A1663" s="50" t="s">
        <v>4738</v>
      </c>
      <c r="B1663" s="50" t="s">
        <v>4739</v>
      </c>
      <c r="C1663" s="50" t="s">
        <v>4740</v>
      </c>
      <c r="D1663" s="52" t="n">
        <v>514.94</v>
      </c>
    </row>
    <row r="1664" customFormat="false" ht="14.25" hidden="false" customHeight="true" outlineLevel="0" collapsed="false">
      <c r="A1664" s="50" t="s">
        <v>4741</v>
      </c>
      <c r="B1664" s="50" t="s">
        <v>4742</v>
      </c>
      <c r="C1664" s="50" t="s">
        <v>4742</v>
      </c>
      <c r="D1664" s="51" t="n">
        <v>304.16</v>
      </c>
    </row>
    <row r="1665" customFormat="false" ht="14.25" hidden="false" customHeight="true" outlineLevel="0" collapsed="false">
      <c r="A1665" s="50" t="s">
        <v>4743</v>
      </c>
      <c r="B1665" s="50" t="s">
        <v>4744</v>
      </c>
      <c r="C1665" s="50" t="s">
        <v>4745</v>
      </c>
      <c r="D1665" s="51" t="n">
        <v>355.4</v>
      </c>
    </row>
    <row r="1666" customFormat="false" ht="14.25" hidden="false" customHeight="true" outlineLevel="0" collapsed="false">
      <c r="A1666" s="50" t="s">
        <v>4746</v>
      </c>
      <c r="B1666" s="50" t="s">
        <v>4747</v>
      </c>
      <c r="C1666" s="50" t="s">
        <v>4748</v>
      </c>
      <c r="D1666" s="52" t="n">
        <v>811.14</v>
      </c>
    </row>
    <row r="1667" customFormat="false" ht="14.25" hidden="false" customHeight="true" outlineLevel="0" collapsed="false">
      <c r="A1667" s="50" t="s">
        <v>4749</v>
      </c>
      <c r="B1667" s="50" t="s">
        <v>4750</v>
      </c>
      <c r="C1667" s="50" t="s">
        <v>4750</v>
      </c>
      <c r="D1667" s="51" t="n">
        <v>475.86</v>
      </c>
    </row>
    <row r="1668" customFormat="false" ht="14.25" hidden="false" customHeight="true" outlineLevel="0" collapsed="false">
      <c r="A1668" s="50" t="s">
        <v>4751</v>
      </c>
      <c r="B1668" s="50" t="s">
        <v>4752</v>
      </c>
      <c r="C1668" s="50" t="s">
        <v>4752</v>
      </c>
      <c r="D1668" s="51" t="n">
        <v>670.54</v>
      </c>
    </row>
    <row r="1669" customFormat="false" ht="14.25" hidden="false" customHeight="true" outlineLevel="0" collapsed="false">
      <c r="A1669" s="50" t="s">
        <v>4753</v>
      </c>
      <c r="B1669" s="50" t="s">
        <v>4754</v>
      </c>
      <c r="C1669" s="50" t="s">
        <v>4754</v>
      </c>
      <c r="D1669" s="51" t="n">
        <v>540.68</v>
      </c>
    </row>
    <row r="1670" customFormat="false" ht="14.25" hidden="false" customHeight="true" outlineLevel="0" collapsed="false">
      <c r="A1670" s="50" t="s">
        <v>4755</v>
      </c>
      <c r="B1670" s="50" t="s">
        <v>4756</v>
      </c>
      <c r="C1670" s="50" t="s">
        <v>4757</v>
      </c>
      <c r="D1670" s="51" t="n">
        <v>0.85</v>
      </c>
    </row>
    <row r="1671" customFormat="false" ht="14.25" hidden="false" customHeight="true" outlineLevel="0" collapsed="false">
      <c r="A1671" s="50" t="s">
        <v>4758</v>
      </c>
      <c r="B1671" s="50" t="s">
        <v>4759</v>
      </c>
      <c r="C1671" s="50" t="s">
        <v>4760</v>
      </c>
      <c r="D1671" s="51" t="n">
        <v>32.24</v>
      </c>
    </row>
    <row r="1672" customFormat="false" ht="14.25" hidden="false" customHeight="true" outlineLevel="0" collapsed="false">
      <c r="A1672" s="50" t="s">
        <v>4761</v>
      </c>
      <c r="B1672" s="50" t="s">
        <v>4762</v>
      </c>
      <c r="C1672" s="50" t="s">
        <v>4763</v>
      </c>
      <c r="D1672" s="51" t="n">
        <v>74.16</v>
      </c>
    </row>
    <row r="1673" customFormat="false" ht="14.25" hidden="false" customHeight="true" outlineLevel="0" collapsed="false">
      <c r="A1673" s="50" t="s">
        <v>4764</v>
      </c>
      <c r="B1673" s="50" t="s">
        <v>4765</v>
      </c>
      <c r="C1673" s="50" t="s">
        <v>4765</v>
      </c>
      <c r="D1673" s="51" t="n">
        <v>475.86</v>
      </c>
    </row>
    <row r="1674" customFormat="false" ht="14.25" hidden="false" customHeight="true" outlineLevel="0" collapsed="false">
      <c r="A1674" s="50" t="s">
        <v>4766</v>
      </c>
      <c r="B1674" s="50" t="s">
        <v>4767</v>
      </c>
      <c r="C1674" s="50" t="s">
        <v>4767</v>
      </c>
      <c r="D1674" s="51" t="n">
        <v>475.86</v>
      </c>
    </row>
    <row r="1675" customFormat="false" ht="14.25" hidden="false" customHeight="true" outlineLevel="0" collapsed="false">
      <c r="A1675" s="50" t="s">
        <v>4768</v>
      </c>
      <c r="B1675" s="50" t="s">
        <v>4769</v>
      </c>
      <c r="C1675" s="50" t="s">
        <v>4769</v>
      </c>
      <c r="D1675" s="51" t="n">
        <v>242.26</v>
      </c>
    </row>
    <row r="1676" customFormat="false" ht="14.25" hidden="false" customHeight="true" outlineLevel="0" collapsed="false">
      <c r="A1676" s="50" t="s">
        <v>4770</v>
      </c>
      <c r="B1676" s="50" t="s">
        <v>4771</v>
      </c>
      <c r="C1676" s="50" t="s">
        <v>4772</v>
      </c>
      <c r="D1676" s="51" t="n">
        <v>37.76</v>
      </c>
    </row>
    <row r="1677" customFormat="false" ht="14.25" hidden="false" customHeight="true" outlineLevel="0" collapsed="false">
      <c r="A1677" s="50" t="s">
        <v>4773</v>
      </c>
      <c r="B1677" s="50" t="s">
        <v>4774</v>
      </c>
      <c r="C1677" s="50" t="s">
        <v>4775</v>
      </c>
      <c r="D1677" s="52" t="n">
        <v>58.26</v>
      </c>
    </row>
    <row r="1678" customFormat="false" ht="14.25" hidden="false" customHeight="true" outlineLevel="0" collapsed="false">
      <c r="A1678" s="50" t="s">
        <v>4776</v>
      </c>
      <c r="B1678" s="50" t="s">
        <v>4777</v>
      </c>
      <c r="C1678" s="50" t="s">
        <v>4778</v>
      </c>
      <c r="D1678" s="51" t="n">
        <v>533.14</v>
      </c>
    </row>
    <row r="1679" customFormat="false" ht="14.25" hidden="false" customHeight="true" outlineLevel="0" collapsed="false">
      <c r="A1679" s="50" t="s">
        <v>4779</v>
      </c>
      <c r="B1679" s="50" t="s">
        <v>4780</v>
      </c>
      <c r="C1679" s="50" t="s">
        <v>4781</v>
      </c>
      <c r="D1679" s="51" t="n">
        <v>622.34</v>
      </c>
    </row>
    <row r="1680" customFormat="false" ht="14.25" hidden="false" customHeight="true" outlineLevel="0" collapsed="false">
      <c r="A1680" s="50" t="s">
        <v>4782</v>
      </c>
      <c r="B1680" s="50" t="s">
        <v>4783</v>
      </c>
      <c r="C1680" s="50" t="s">
        <v>4784</v>
      </c>
      <c r="D1680" s="51" t="n">
        <v>315.12</v>
      </c>
    </row>
    <row r="1681" customFormat="false" ht="14.25" hidden="false" customHeight="true" outlineLevel="0" collapsed="false">
      <c r="A1681" s="50" t="s">
        <v>4785</v>
      </c>
      <c r="B1681" s="50" t="s">
        <v>4786</v>
      </c>
      <c r="C1681" s="50" t="s">
        <v>4787</v>
      </c>
      <c r="D1681" s="51" t="n">
        <v>176.5</v>
      </c>
    </row>
    <row r="1682" customFormat="false" ht="14.25" hidden="false" customHeight="true" outlineLevel="0" collapsed="false">
      <c r="A1682" s="50" t="s">
        <v>4788</v>
      </c>
      <c r="B1682" s="50" t="s">
        <v>4789</v>
      </c>
      <c r="C1682" s="50" t="s">
        <v>4790</v>
      </c>
      <c r="D1682" s="51" t="n">
        <v>279.22</v>
      </c>
    </row>
    <row r="1683" customFormat="false" ht="14.25" hidden="false" customHeight="true" outlineLevel="0" collapsed="false">
      <c r="A1683" s="50" t="s">
        <v>4791</v>
      </c>
      <c r="B1683" s="50" t="s">
        <v>4792</v>
      </c>
      <c r="C1683" s="50" t="s">
        <v>4793</v>
      </c>
      <c r="D1683" s="51" t="n">
        <v>247.82</v>
      </c>
    </row>
    <row r="1684" customFormat="false" ht="14.25" hidden="false" customHeight="true" outlineLevel="0" collapsed="false">
      <c r="A1684" s="50" t="s">
        <v>4794</v>
      </c>
      <c r="B1684" s="50" t="s">
        <v>815</v>
      </c>
      <c r="C1684" s="50" t="s">
        <v>816</v>
      </c>
      <c r="D1684" s="51" t="n">
        <v>176.5</v>
      </c>
    </row>
    <row r="1685" customFormat="false" ht="14.25" hidden="false" customHeight="true" outlineLevel="0" collapsed="false">
      <c r="A1685" s="50" t="s">
        <v>4795</v>
      </c>
      <c r="B1685" s="50" t="s">
        <v>815</v>
      </c>
      <c r="C1685" s="50" t="s">
        <v>816</v>
      </c>
      <c r="D1685" s="51" t="n">
        <v>108.24</v>
      </c>
    </row>
    <row r="1686" customFormat="false" ht="14.25" hidden="false" customHeight="true" outlineLevel="0" collapsed="false">
      <c r="A1686" s="50" t="s">
        <v>4796</v>
      </c>
      <c r="B1686" s="50" t="s">
        <v>4797</v>
      </c>
      <c r="C1686" s="50" t="s">
        <v>4798</v>
      </c>
      <c r="D1686" s="51" t="n">
        <v>201.5</v>
      </c>
    </row>
    <row r="1687" customFormat="false" ht="14.25" hidden="false" customHeight="true" outlineLevel="0" collapsed="false">
      <c r="A1687" s="50" t="s">
        <v>4799</v>
      </c>
      <c r="B1687" s="50" t="s">
        <v>4800</v>
      </c>
      <c r="C1687" s="50" t="s">
        <v>4801</v>
      </c>
      <c r="D1687" s="51" t="n">
        <v>157.1</v>
      </c>
    </row>
    <row r="1688" customFormat="false" ht="14.25" hidden="false" customHeight="true" outlineLevel="0" collapsed="false">
      <c r="A1688" s="50" t="s">
        <v>4802</v>
      </c>
      <c r="B1688" s="50" t="s">
        <v>815</v>
      </c>
      <c r="C1688" s="50" t="s">
        <v>816</v>
      </c>
      <c r="D1688" s="51" t="n">
        <v>191.14</v>
      </c>
    </row>
    <row r="1689" customFormat="false" ht="14.25" hidden="false" customHeight="true" outlineLevel="0" collapsed="false">
      <c r="A1689" s="50" t="s">
        <v>4803</v>
      </c>
      <c r="B1689" s="50" t="s">
        <v>815</v>
      </c>
      <c r="C1689" s="50" t="s">
        <v>816</v>
      </c>
      <c r="D1689" s="51" t="n">
        <v>157.1</v>
      </c>
    </row>
    <row r="1690" customFormat="false" ht="14.25" hidden="false" customHeight="true" outlineLevel="0" collapsed="false">
      <c r="A1690" s="50" t="s">
        <v>4804</v>
      </c>
      <c r="B1690" s="50" t="s">
        <v>815</v>
      </c>
      <c r="C1690" s="50" t="s">
        <v>816</v>
      </c>
      <c r="D1690" s="51" t="n">
        <v>201.5</v>
      </c>
    </row>
    <row r="1691" customFormat="false" ht="14.25" hidden="false" customHeight="true" outlineLevel="0" collapsed="false">
      <c r="A1691" s="50" t="s">
        <v>4805</v>
      </c>
      <c r="B1691" s="50" t="s">
        <v>4806</v>
      </c>
      <c r="C1691" s="50" t="s">
        <v>4807</v>
      </c>
      <c r="D1691" s="51" t="n">
        <v>201.5</v>
      </c>
    </row>
    <row r="1692" customFormat="false" ht="14.25" hidden="false" customHeight="true" outlineLevel="0" collapsed="false">
      <c r="A1692" s="50" t="s">
        <v>4808</v>
      </c>
      <c r="B1692" s="50" t="s">
        <v>4809</v>
      </c>
      <c r="C1692" s="50" t="s">
        <v>4810</v>
      </c>
      <c r="D1692" s="51" t="n">
        <v>288.24</v>
      </c>
    </row>
    <row r="1693" customFormat="false" ht="14.25" hidden="false" customHeight="true" outlineLevel="0" collapsed="false">
      <c r="A1693" s="50" t="s">
        <v>4811</v>
      </c>
      <c r="B1693" s="50" t="s">
        <v>4812</v>
      </c>
      <c r="C1693" s="50" t="s">
        <v>4813</v>
      </c>
      <c r="D1693" s="52" t="n">
        <v>157.1</v>
      </c>
    </row>
    <row r="1694" customFormat="false" ht="14.25" hidden="false" customHeight="true" outlineLevel="0" collapsed="false">
      <c r="A1694" s="50" t="s">
        <v>4814</v>
      </c>
      <c r="B1694" s="50" t="s">
        <v>4815</v>
      </c>
      <c r="C1694" s="50" t="s">
        <v>4816</v>
      </c>
      <c r="D1694" s="52" t="n">
        <v>157.1</v>
      </c>
    </row>
    <row r="1695" customFormat="false" ht="14.25" hidden="false" customHeight="true" outlineLevel="0" collapsed="false">
      <c r="A1695" s="50" t="s">
        <v>4817</v>
      </c>
      <c r="B1695" s="50" t="s">
        <v>4818</v>
      </c>
      <c r="C1695" s="50" t="s">
        <v>4819</v>
      </c>
      <c r="D1695" s="51" t="n">
        <v>157.1</v>
      </c>
    </row>
    <row r="1696" customFormat="false" ht="14.25" hidden="false" customHeight="true" outlineLevel="0" collapsed="false">
      <c r="A1696" s="50" t="s">
        <v>4820</v>
      </c>
      <c r="B1696" s="50" t="s">
        <v>4821</v>
      </c>
      <c r="C1696" s="50" t="s">
        <v>4821</v>
      </c>
      <c r="D1696" s="51" t="n">
        <v>157.1</v>
      </c>
    </row>
    <row r="1697" customFormat="false" ht="14.25" hidden="false" customHeight="true" outlineLevel="0" collapsed="false">
      <c r="A1697" s="50" t="s">
        <v>4822</v>
      </c>
      <c r="B1697" s="50" t="s">
        <v>4823</v>
      </c>
      <c r="C1697" s="50" t="s">
        <v>4824</v>
      </c>
      <c r="D1697" s="51" t="n">
        <v>218.04</v>
      </c>
    </row>
    <row r="1698" customFormat="false" ht="14.25" hidden="false" customHeight="true" outlineLevel="0" collapsed="false">
      <c r="A1698" s="50" t="s">
        <v>4825</v>
      </c>
      <c r="B1698" s="50" t="s">
        <v>4826</v>
      </c>
      <c r="C1698" s="50" t="s">
        <v>4827</v>
      </c>
      <c r="D1698" s="51" t="n">
        <v>344.72</v>
      </c>
    </row>
    <row r="1699" customFormat="false" ht="14.25" hidden="false" customHeight="true" outlineLevel="0" collapsed="false">
      <c r="A1699" s="50" t="s">
        <v>4828</v>
      </c>
      <c r="B1699" s="50" t="s">
        <v>4823</v>
      </c>
      <c r="C1699" s="50" t="s">
        <v>4824</v>
      </c>
      <c r="D1699" s="51" t="n">
        <v>196.84</v>
      </c>
    </row>
    <row r="1700" customFormat="false" ht="14.25" hidden="false" customHeight="true" outlineLevel="0" collapsed="false">
      <c r="A1700" s="50" t="s">
        <v>4829</v>
      </c>
      <c r="B1700" s="50" t="s">
        <v>4830</v>
      </c>
      <c r="C1700" s="50" t="s">
        <v>4831</v>
      </c>
      <c r="D1700" s="51" t="n">
        <v>182.14</v>
      </c>
    </row>
    <row r="1701" customFormat="false" ht="14.25" hidden="false" customHeight="true" outlineLevel="0" collapsed="false">
      <c r="A1701" s="50" t="s">
        <v>4832</v>
      </c>
      <c r="B1701" s="50" t="s">
        <v>4833</v>
      </c>
      <c r="C1701" s="50" t="s">
        <v>4834</v>
      </c>
      <c r="D1701" s="51" t="n">
        <v>315.12</v>
      </c>
    </row>
    <row r="1702" customFormat="false" ht="14.25" hidden="false" customHeight="true" outlineLevel="0" collapsed="false">
      <c r="A1702" s="50" t="s">
        <v>4835</v>
      </c>
      <c r="B1702" s="50" t="s">
        <v>4836</v>
      </c>
      <c r="C1702" s="50" t="s">
        <v>4837</v>
      </c>
      <c r="D1702" s="52" t="n">
        <v>201.5</v>
      </c>
    </row>
    <row r="1703" customFormat="false" ht="14.25" hidden="false" customHeight="true" outlineLevel="0" collapsed="false">
      <c r="A1703" s="50" t="s">
        <v>4838</v>
      </c>
      <c r="B1703" s="50" t="s">
        <v>4839</v>
      </c>
      <c r="C1703" s="50" t="s">
        <v>4840</v>
      </c>
      <c r="D1703" s="52" t="n">
        <v>247.82</v>
      </c>
    </row>
    <row r="1704" customFormat="false" ht="14.25" hidden="false" customHeight="true" outlineLevel="0" collapsed="false">
      <c r="A1704" s="50" t="s">
        <v>4841</v>
      </c>
      <c r="B1704" s="50" t="s">
        <v>4842</v>
      </c>
      <c r="C1704" s="50" t="s">
        <v>4843</v>
      </c>
      <c r="D1704" s="52" t="n">
        <v>70.18</v>
      </c>
    </row>
    <row r="1705" customFormat="false" ht="14.25" hidden="false" customHeight="true" outlineLevel="0" collapsed="false">
      <c r="A1705" s="50" t="s">
        <v>4844</v>
      </c>
      <c r="B1705" s="50" t="s">
        <v>1091</v>
      </c>
      <c r="C1705" s="50" t="s">
        <v>1092</v>
      </c>
      <c r="D1705" s="51" t="n">
        <v>7.4</v>
      </c>
    </row>
    <row r="1706" customFormat="false" ht="14.25" hidden="false" customHeight="true" outlineLevel="0" collapsed="false">
      <c r="A1706" s="50" t="s">
        <v>4845</v>
      </c>
      <c r="B1706" s="50" t="s">
        <v>4846</v>
      </c>
      <c r="C1706" s="50" t="s">
        <v>4847</v>
      </c>
      <c r="D1706" s="51" t="n">
        <v>8.88</v>
      </c>
    </row>
    <row r="1707" customFormat="false" ht="14.25" hidden="false" customHeight="true" outlineLevel="0" collapsed="false">
      <c r="A1707" s="50" t="s">
        <v>4848</v>
      </c>
      <c r="B1707" s="50" t="s">
        <v>4849</v>
      </c>
      <c r="C1707" s="50" t="s">
        <v>4850</v>
      </c>
      <c r="D1707" s="51" t="n">
        <v>8.88</v>
      </c>
    </row>
    <row r="1708" customFormat="false" ht="14.25" hidden="false" customHeight="true" outlineLevel="0" collapsed="false">
      <c r="A1708" s="50" t="s">
        <v>4851</v>
      </c>
      <c r="B1708" s="50" t="s">
        <v>4852</v>
      </c>
      <c r="C1708" s="50" t="s">
        <v>4853</v>
      </c>
      <c r="D1708" s="51" t="n">
        <v>0.68</v>
      </c>
    </row>
    <row r="1709" customFormat="false" ht="14.25" hidden="false" customHeight="true" outlineLevel="0" collapsed="false">
      <c r="A1709" s="50" t="s">
        <v>4854</v>
      </c>
      <c r="B1709" s="50" t="s">
        <v>4852</v>
      </c>
      <c r="C1709" s="50" t="s">
        <v>4853</v>
      </c>
      <c r="D1709" s="51" t="n">
        <v>6.1</v>
      </c>
    </row>
    <row r="1710" customFormat="false" ht="14.25" hidden="false" customHeight="true" outlineLevel="0" collapsed="false">
      <c r="A1710" s="50" t="s">
        <v>4855</v>
      </c>
      <c r="B1710" s="50" t="s">
        <v>4856</v>
      </c>
      <c r="C1710" s="50" t="s">
        <v>4857</v>
      </c>
      <c r="D1710" s="51" t="n">
        <v>1.23</v>
      </c>
    </row>
    <row r="1711" customFormat="false" ht="14.25" hidden="false" customHeight="true" outlineLevel="0" collapsed="false">
      <c r="A1711" s="50" t="s">
        <v>4858</v>
      </c>
      <c r="B1711" s="50" t="s">
        <v>4859</v>
      </c>
      <c r="C1711" s="50" t="s">
        <v>4860</v>
      </c>
      <c r="D1711" s="51" t="n">
        <v>1.23</v>
      </c>
    </row>
    <row r="1712" customFormat="false" ht="14.25" hidden="false" customHeight="true" outlineLevel="0" collapsed="false">
      <c r="A1712" s="50" t="s">
        <v>4861</v>
      </c>
      <c r="B1712" s="50" t="s">
        <v>1436</v>
      </c>
      <c r="C1712" s="50" t="s">
        <v>1437</v>
      </c>
      <c r="D1712" s="51" t="n">
        <v>16.95</v>
      </c>
    </row>
    <row r="1713" customFormat="false" ht="14.25" hidden="false" customHeight="true" outlineLevel="0" collapsed="false">
      <c r="A1713" s="50" t="s">
        <v>4862</v>
      </c>
      <c r="B1713" s="50" t="s">
        <v>4863</v>
      </c>
      <c r="C1713" s="50" t="s">
        <v>4864</v>
      </c>
      <c r="D1713" s="51" t="n">
        <v>1.18</v>
      </c>
    </row>
    <row r="1714" customFormat="false" ht="14.25" hidden="false" customHeight="true" outlineLevel="0" collapsed="false">
      <c r="A1714" s="50" t="s">
        <v>4865</v>
      </c>
      <c r="B1714" s="50" t="s">
        <v>4863</v>
      </c>
      <c r="C1714" s="50" t="s">
        <v>4864</v>
      </c>
      <c r="D1714" s="51" t="n">
        <v>10.83</v>
      </c>
    </row>
    <row r="1715" customFormat="false" ht="14.25" hidden="false" customHeight="true" outlineLevel="0" collapsed="false">
      <c r="A1715" s="50" t="s">
        <v>4866</v>
      </c>
      <c r="B1715" s="50" t="s">
        <v>4867</v>
      </c>
      <c r="C1715" s="50" t="s">
        <v>4868</v>
      </c>
      <c r="D1715" s="51" t="n">
        <v>5.65</v>
      </c>
    </row>
    <row r="1716" customFormat="false" ht="14.25" hidden="false" customHeight="true" outlineLevel="0" collapsed="false">
      <c r="A1716" s="50" t="s">
        <v>4869</v>
      </c>
      <c r="B1716" s="50" t="s">
        <v>4870</v>
      </c>
      <c r="C1716" s="50" t="s">
        <v>4871</v>
      </c>
      <c r="D1716" s="51" t="n">
        <v>3.98</v>
      </c>
    </row>
    <row r="1717" customFormat="false" ht="14.25" hidden="false" customHeight="true" outlineLevel="0" collapsed="false">
      <c r="A1717" s="50" t="s">
        <v>4872</v>
      </c>
      <c r="B1717" s="50" t="s">
        <v>4873</v>
      </c>
      <c r="C1717" s="50" t="s">
        <v>4874</v>
      </c>
      <c r="D1717" s="51" t="n">
        <v>0.93</v>
      </c>
    </row>
    <row r="1718" customFormat="false" ht="14.25" hidden="false" customHeight="true" outlineLevel="0" collapsed="false">
      <c r="A1718" s="50" t="s">
        <v>4875</v>
      </c>
      <c r="B1718" s="50" t="s">
        <v>4873</v>
      </c>
      <c r="C1718" s="50" t="s">
        <v>4874</v>
      </c>
      <c r="D1718" s="51" t="n">
        <v>8.28</v>
      </c>
    </row>
    <row r="1719" customFormat="false" ht="14.25" hidden="false" customHeight="true" outlineLevel="0" collapsed="false">
      <c r="A1719" s="50" t="s">
        <v>4876</v>
      </c>
      <c r="B1719" s="50" t="s">
        <v>4877</v>
      </c>
      <c r="C1719" s="50" t="s">
        <v>4878</v>
      </c>
      <c r="D1719" s="51" t="n">
        <v>2.6</v>
      </c>
    </row>
    <row r="1720" customFormat="false" ht="14.25" hidden="false" customHeight="true" outlineLevel="0" collapsed="false">
      <c r="A1720" s="50" t="s">
        <v>4879</v>
      </c>
      <c r="B1720" s="50" t="s">
        <v>4880</v>
      </c>
      <c r="C1720" s="50" t="s">
        <v>4881</v>
      </c>
      <c r="D1720" s="51" t="n">
        <v>74.48</v>
      </c>
    </row>
    <row r="1721" customFormat="false" ht="14.25" hidden="false" customHeight="true" outlineLevel="0" collapsed="false">
      <c r="A1721" s="50" t="s">
        <v>4882</v>
      </c>
      <c r="B1721" s="50" t="s">
        <v>4883</v>
      </c>
      <c r="C1721" s="50" t="s">
        <v>4884</v>
      </c>
      <c r="D1721" s="51" t="n">
        <v>0.58</v>
      </c>
    </row>
    <row r="1722" customFormat="false" ht="14.25" hidden="false" customHeight="true" outlineLevel="0" collapsed="false">
      <c r="A1722" s="50" t="s">
        <v>4885</v>
      </c>
      <c r="B1722" s="50" t="s">
        <v>4886</v>
      </c>
      <c r="C1722" s="50" t="s">
        <v>4887</v>
      </c>
      <c r="D1722" s="52" t="n">
        <v>0.68</v>
      </c>
    </row>
    <row r="1723" customFormat="false" ht="14.25" hidden="false" customHeight="true" outlineLevel="0" collapsed="false">
      <c r="A1723" s="50" t="s">
        <v>4888</v>
      </c>
      <c r="B1723" s="50" t="s">
        <v>4889</v>
      </c>
      <c r="C1723" s="50" t="s">
        <v>4890</v>
      </c>
      <c r="D1723" s="51" t="n">
        <v>7.35</v>
      </c>
    </row>
    <row r="1724" customFormat="false" ht="14.25" hidden="false" customHeight="true" outlineLevel="0" collapsed="false">
      <c r="A1724" s="50" t="s">
        <v>4891</v>
      </c>
      <c r="B1724" s="50" t="s">
        <v>4892</v>
      </c>
      <c r="C1724" s="50" t="s">
        <v>4893</v>
      </c>
      <c r="D1724" s="51" t="n">
        <v>1.83</v>
      </c>
    </row>
    <row r="1725" customFormat="false" ht="14.25" hidden="false" customHeight="true" outlineLevel="0" collapsed="false">
      <c r="A1725" s="50" t="s">
        <v>4894</v>
      </c>
      <c r="B1725" s="50" t="s">
        <v>4895</v>
      </c>
      <c r="C1725" s="50" t="s">
        <v>4896</v>
      </c>
      <c r="D1725" s="51" t="n">
        <v>8.88</v>
      </c>
    </row>
    <row r="1726" customFormat="false" ht="14.25" hidden="false" customHeight="true" outlineLevel="0" collapsed="false">
      <c r="A1726" s="50" t="s">
        <v>4897</v>
      </c>
      <c r="B1726" s="50" t="s">
        <v>4898</v>
      </c>
      <c r="C1726" s="50" t="s">
        <v>4899</v>
      </c>
      <c r="D1726" s="51" t="n">
        <v>176.88</v>
      </c>
    </row>
    <row r="1727" customFormat="false" ht="14.25" hidden="false" customHeight="true" outlineLevel="0" collapsed="false">
      <c r="A1727" s="50" t="s">
        <v>4900</v>
      </c>
      <c r="B1727" s="50" t="s">
        <v>4901</v>
      </c>
      <c r="C1727" s="50" t="s">
        <v>4902</v>
      </c>
      <c r="D1727" s="51" t="n">
        <v>9.88</v>
      </c>
    </row>
    <row r="1728" customFormat="false" ht="14.25" hidden="false" customHeight="true" outlineLevel="0" collapsed="false">
      <c r="A1728" s="50" t="s">
        <v>4903</v>
      </c>
      <c r="B1728" s="50" t="s">
        <v>4904</v>
      </c>
      <c r="C1728" s="50" t="s">
        <v>4905</v>
      </c>
      <c r="D1728" s="51" t="n">
        <v>9.78</v>
      </c>
    </row>
    <row r="1729" customFormat="false" ht="14.25" hidden="false" customHeight="true" outlineLevel="0" collapsed="false">
      <c r="A1729" s="50" t="s">
        <v>4906</v>
      </c>
      <c r="B1729" s="50" t="s">
        <v>234</v>
      </c>
      <c r="C1729" s="50" t="s">
        <v>235</v>
      </c>
      <c r="D1729" s="51" t="n">
        <v>27.94</v>
      </c>
    </row>
    <row r="1730" customFormat="false" ht="14.25" hidden="false" customHeight="true" outlineLevel="0" collapsed="false">
      <c r="A1730" s="50" t="s">
        <v>4907</v>
      </c>
      <c r="B1730" s="50" t="s">
        <v>4908</v>
      </c>
      <c r="C1730" s="50" t="s">
        <v>4909</v>
      </c>
      <c r="D1730" s="51" t="n">
        <v>0.75</v>
      </c>
    </row>
    <row r="1731" customFormat="false" ht="14.25" hidden="false" customHeight="true" outlineLevel="0" collapsed="false">
      <c r="A1731" s="50" t="s">
        <v>4910</v>
      </c>
      <c r="B1731" s="50" t="s">
        <v>4911</v>
      </c>
      <c r="C1731" s="50" t="s">
        <v>4912</v>
      </c>
      <c r="D1731" s="51" t="n">
        <v>0.45</v>
      </c>
    </row>
    <row r="1732" customFormat="false" ht="14.25" hidden="false" customHeight="true" outlineLevel="0" collapsed="false">
      <c r="A1732" s="50" t="s">
        <v>4913</v>
      </c>
      <c r="B1732" s="50" t="s">
        <v>4914</v>
      </c>
      <c r="C1732" s="50" t="s">
        <v>4915</v>
      </c>
      <c r="D1732" s="51" t="n">
        <v>37.12</v>
      </c>
    </row>
    <row r="1733" customFormat="false" ht="14.25" hidden="false" customHeight="true" outlineLevel="0" collapsed="false">
      <c r="A1733" s="50" t="s">
        <v>4916</v>
      </c>
      <c r="B1733" s="50" t="s">
        <v>4917</v>
      </c>
      <c r="C1733" s="50" t="s">
        <v>4918</v>
      </c>
      <c r="D1733" s="51" t="n">
        <v>1.13</v>
      </c>
    </row>
    <row r="1734" customFormat="false" ht="14.25" hidden="false" customHeight="true" outlineLevel="0" collapsed="false">
      <c r="A1734" s="50" t="s">
        <v>4919</v>
      </c>
      <c r="B1734" s="50" t="s">
        <v>4920</v>
      </c>
      <c r="C1734" s="50" t="s">
        <v>4921</v>
      </c>
      <c r="D1734" s="51" t="n">
        <v>1.15</v>
      </c>
    </row>
    <row r="1735" customFormat="false" ht="14.25" hidden="false" customHeight="true" outlineLevel="0" collapsed="false">
      <c r="A1735" s="50" t="s">
        <v>4922</v>
      </c>
      <c r="B1735" s="50" t="s">
        <v>4923</v>
      </c>
      <c r="C1735" s="50" t="s">
        <v>4924</v>
      </c>
      <c r="D1735" s="51" t="n">
        <v>0.55</v>
      </c>
    </row>
    <row r="1736" customFormat="false" ht="14.25" hidden="false" customHeight="true" outlineLevel="0" collapsed="false">
      <c r="A1736" s="50" t="s">
        <v>4925</v>
      </c>
      <c r="B1736" s="50" t="s">
        <v>4926</v>
      </c>
      <c r="C1736" s="50" t="s">
        <v>4927</v>
      </c>
      <c r="D1736" s="51" t="n">
        <v>36.72</v>
      </c>
    </row>
    <row r="1737" customFormat="false" ht="14.25" hidden="false" customHeight="true" outlineLevel="0" collapsed="false">
      <c r="A1737" s="50" t="s">
        <v>4928</v>
      </c>
      <c r="B1737" s="50" t="s">
        <v>4929</v>
      </c>
      <c r="C1737" s="50" t="s">
        <v>4930</v>
      </c>
      <c r="D1737" s="51" t="n">
        <v>56.72</v>
      </c>
    </row>
    <row r="1738" customFormat="false" ht="14.25" hidden="false" customHeight="true" outlineLevel="0" collapsed="false">
      <c r="A1738" s="50" t="s">
        <v>4931</v>
      </c>
      <c r="B1738" s="50" t="s">
        <v>4932</v>
      </c>
      <c r="C1738" s="50" t="s">
        <v>4933</v>
      </c>
      <c r="D1738" s="51" t="n">
        <v>25.66</v>
      </c>
    </row>
    <row r="1739" customFormat="false" ht="14.25" hidden="false" customHeight="true" outlineLevel="0" collapsed="false">
      <c r="A1739" s="50" t="s">
        <v>4934</v>
      </c>
      <c r="B1739" s="50" t="s">
        <v>4935</v>
      </c>
      <c r="C1739" s="50" t="s">
        <v>4936</v>
      </c>
      <c r="D1739" s="51" t="n">
        <v>80.74</v>
      </c>
    </row>
    <row r="1740" customFormat="false" ht="14.25" hidden="false" customHeight="true" outlineLevel="0" collapsed="false">
      <c r="A1740" s="50" t="s">
        <v>4937</v>
      </c>
      <c r="B1740" s="50" t="s">
        <v>4938</v>
      </c>
      <c r="C1740" s="50" t="s">
        <v>4939</v>
      </c>
      <c r="D1740" s="51" t="n">
        <v>77.58</v>
      </c>
    </row>
    <row r="1741" customFormat="false" ht="14.25" hidden="false" customHeight="true" outlineLevel="0" collapsed="false">
      <c r="A1741" s="50" t="s">
        <v>4940</v>
      </c>
      <c r="B1741" s="50" t="s">
        <v>4941</v>
      </c>
      <c r="C1741" s="50" t="s">
        <v>4942</v>
      </c>
      <c r="D1741" s="51" t="n">
        <v>83.48</v>
      </c>
    </row>
    <row r="1742" customFormat="false" ht="14.25" hidden="false" customHeight="true" outlineLevel="0" collapsed="false">
      <c r="A1742" s="50" t="s">
        <v>4943</v>
      </c>
      <c r="B1742" s="50" t="s">
        <v>4944</v>
      </c>
      <c r="C1742" s="50" t="s">
        <v>4945</v>
      </c>
      <c r="D1742" s="51" t="n">
        <v>143.36</v>
      </c>
    </row>
    <row r="1743" customFormat="false" ht="14.25" hidden="false" customHeight="true" outlineLevel="0" collapsed="false">
      <c r="A1743" s="50" t="s">
        <v>4946</v>
      </c>
      <c r="B1743" s="50" t="s">
        <v>4947</v>
      </c>
      <c r="C1743" s="50" t="s">
        <v>4948</v>
      </c>
      <c r="D1743" s="51" t="n">
        <v>202.24</v>
      </c>
    </row>
    <row r="1744" customFormat="false" ht="14.25" hidden="false" customHeight="true" outlineLevel="0" collapsed="false">
      <c r="A1744" s="50" t="s">
        <v>4949</v>
      </c>
      <c r="B1744" s="50" t="s">
        <v>4950</v>
      </c>
      <c r="C1744" s="50" t="s">
        <v>4951</v>
      </c>
      <c r="D1744" s="52" t="n">
        <v>7</v>
      </c>
    </row>
    <row r="1745" customFormat="false" ht="14.25" hidden="false" customHeight="true" outlineLevel="0" collapsed="false">
      <c r="A1745" s="50" t="s">
        <v>4952</v>
      </c>
      <c r="B1745" s="50" t="s">
        <v>4953</v>
      </c>
      <c r="C1745" s="50" t="s">
        <v>4954</v>
      </c>
      <c r="D1745" s="51" t="n">
        <v>22.56</v>
      </c>
    </row>
    <row r="1746" customFormat="false" ht="14.25" hidden="false" customHeight="true" outlineLevel="0" collapsed="false">
      <c r="A1746" s="50" t="s">
        <v>4955</v>
      </c>
      <c r="B1746" s="50" t="s">
        <v>4956</v>
      </c>
      <c r="C1746" s="50" t="s">
        <v>4957</v>
      </c>
      <c r="D1746" s="51" t="n">
        <v>49.4</v>
      </c>
    </row>
    <row r="1747" customFormat="false" ht="14.25" hidden="false" customHeight="true" outlineLevel="0" collapsed="false">
      <c r="A1747" s="50" t="s">
        <v>4958</v>
      </c>
      <c r="B1747" s="50" t="s">
        <v>4959</v>
      </c>
      <c r="C1747" s="50" t="s">
        <v>4960</v>
      </c>
      <c r="D1747" s="51" t="n">
        <v>151.68</v>
      </c>
    </row>
    <row r="1748" customFormat="false" ht="14.25" hidden="false" customHeight="true" outlineLevel="0" collapsed="false">
      <c r="A1748" s="50" t="s">
        <v>4961</v>
      </c>
      <c r="B1748" s="50" t="s">
        <v>4962</v>
      </c>
      <c r="C1748" s="50" t="s">
        <v>4963</v>
      </c>
      <c r="D1748" s="51" t="n">
        <v>0.2</v>
      </c>
    </row>
    <row r="1749" customFormat="false" ht="14.25" hidden="false" customHeight="true" outlineLevel="0" collapsed="false">
      <c r="A1749" s="50" t="s">
        <v>4964</v>
      </c>
      <c r="B1749" s="50" t="s">
        <v>4965</v>
      </c>
      <c r="C1749" s="50" t="s">
        <v>4966</v>
      </c>
      <c r="D1749" s="51" t="n">
        <v>19.41</v>
      </c>
    </row>
    <row r="1750" customFormat="false" ht="14.25" hidden="false" customHeight="true" outlineLevel="0" collapsed="false">
      <c r="A1750" s="50" t="s">
        <v>4967</v>
      </c>
      <c r="B1750" s="50" t="s">
        <v>4968</v>
      </c>
      <c r="C1750" s="50" t="s">
        <v>4969</v>
      </c>
      <c r="D1750" s="51" t="n">
        <v>16.08</v>
      </c>
    </row>
    <row r="1751" customFormat="false" ht="14.25" hidden="false" customHeight="true" outlineLevel="0" collapsed="false">
      <c r="A1751" s="50" t="s">
        <v>4970</v>
      </c>
      <c r="B1751" s="50" t="s">
        <v>4971</v>
      </c>
      <c r="C1751" s="50" t="s">
        <v>4972</v>
      </c>
      <c r="D1751" s="51" t="n">
        <v>5</v>
      </c>
    </row>
    <row r="1752" customFormat="false" ht="14.25" hidden="false" customHeight="true" outlineLevel="0" collapsed="false">
      <c r="A1752" s="50" t="s">
        <v>4973</v>
      </c>
      <c r="B1752" s="50" t="s">
        <v>4974</v>
      </c>
      <c r="C1752" s="50" t="s">
        <v>4975</v>
      </c>
      <c r="D1752" s="51" t="n">
        <v>0.68</v>
      </c>
    </row>
    <row r="1753" customFormat="false" ht="14.25" hidden="false" customHeight="true" outlineLevel="0" collapsed="false">
      <c r="A1753" s="50" t="s">
        <v>4976</v>
      </c>
      <c r="B1753" s="50" t="s">
        <v>4977</v>
      </c>
      <c r="C1753" s="50" t="s">
        <v>4978</v>
      </c>
      <c r="D1753" s="51" t="n">
        <v>6.85</v>
      </c>
    </row>
    <row r="1754" customFormat="false" ht="14.25" hidden="false" customHeight="true" outlineLevel="0" collapsed="false">
      <c r="A1754" s="50" t="s">
        <v>4979</v>
      </c>
      <c r="B1754" s="50" t="s">
        <v>4980</v>
      </c>
      <c r="C1754" s="50" t="s">
        <v>4981</v>
      </c>
      <c r="D1754" s="51" t="n">
        <v>0.5</v>
      </c>
    </row>
    <row r="1755" customFormat="false" ht="14.25" hidden="false" customHeight="true" outlineLevel="0" collapsed="false">
      <c r="A1755" s="50" t="s">
        <v>4982</v>
      </c>
      <c r="B1755" s="50" t="s">
        <v>4980</v>
      </c>
      <c r="C1755" s="50" t="s">
        <v>4981</v>
      </c>
      <c r="D1755" s="51" t="n">
        <v>4.28</v>
      </c>
    </row>
    <row r="1756" customFormat="false" ht="14.25" hidden="false" customHeight="true" outlineLevel="0" collapsed="false">
      <c r="A1756" s="50" t="s">
        <v>4983</v>
      </c>
      <c r="B1756" s="50" t="s">
        <v>4984</v>
      </c>
      <c r="C1756" s="50" t="s">
        <v>4985</v>
      </c>
      <c r="D1756" s="51" t="n">
        <v>23.14</v>
      </c>
    </row>
    <row r="1757" customFormat="false" ht="14.25" hidden="false" customHeight="true" outlineLevel="0" collapsed="false">
      <c r="A1757" s="50" t="s">
        <v>4986</v>
      </c>
      <c r="B1757" s="50" t="s">
        <v>4987</v>
      </c>
      <c r="C1757" s="50" t="s">
        <v>4988</v>
      </c>
      <c r="D1757" s="51" t="n">
        <v>80.68</v>
      </c>
    </row>
    <row r="1758" customFormat="false" ht="14.25" hidden="false" customHeight="true" outlineLevel="0" collapsed="false">
      <c r="A1758" s="50" t="s">
        <v>4989</v>
      </c>
      <c r="B1758" s="50" t="s">
        <v>4990</v>
      </c>
      <c r="C1758" s="50" t="s">
        <v>4991</v>
      </c>
      <c r="D1758" s="51" t="n">
        <v>0.53</v>
      </c>
    </row>
    <row r="1759" customFormat="false" ht="14.25" hidden="false" customHeight="true" outlineLevel="0" collapsed="false">
      <c r="A1759" s="50" t="s">
        <v>4992</v>
      </c>
      <c r="B1759" s="50" t="s">
        <v>4990</v>
      </c>
      <c r="C1759" s="50" t="s">
        <v>4991</v>
      </c>
      <c r="D1759" s="51" t="n">
        <v>4.63</v>
      </c>
    </row>
    <row r="1760" customFormat="false" ht="14.25" hidden="false" customHeight="true" outlineLevel="0" collapsed="false">
      <c r="A1760" s="50" t="s">
        <v>4993</v>
      </c>
      <c r="B1760" s="50" t="s">
        <v>4994</v>
      </c>
      <c r="C1760" s="50" t="s">
        <v>4995</v>
      </c>
      <c r="D1760" s="51" t="n">
        <v>7.78</v>
      </c>
    </row>
    <row r="1761" customFormat="false" ht="14.25" hidden="false" customHeight="true" outlineLevel="0" collapsed="false">
      <c r="A1761" s="50" t="s">
        <v>4996</v>
      </c>
      <c r="B1761" s="50" t="s">
        <v>4997</v>
      </c>
      <c r="C1761" s="50" t="s">
        <v>4998</v>
      </c>
      <c r="D1761" s="51" t="n">
        <v>0.8</v>
      </c>
    </row>
    <row r="1762" customFormat="false" ht="14.25" hidden="false" customHeight="true" outlineLevel="0" collapsed="false">
      <c r="A1762" s="50" t="s">
        <v>4999</v>
      </c>
      <c r="B1762" s="50" t="s">
        <v>4997</v>
      </c>
      <c r="C1762" s="50" t="s">
        <v>4998</v>
      </c>
      <c r="D1762" s="51" t="n">
        <v>7.55</v>
      </c>
    </row>
    <row r="1763" customFormat="false" ht="14.25" hidden="false" customHeight="true" outlineLevel="0" collapsed="false">
      <c r="A1763" s="50" t="s">
        <v>5000</v>
      </c>
      <c r="B1763" s="50" t="s">
        <v>5001</v>
      </c>
      <c r="C1763" s="50" t="s">
        <v>5002</v>
      </c>
      <c r="D1763" s="51" t="n">
        <v>4.35</v>
      </c>
    </row>
    <row r="1764" customFormat="false" ht="14.25" hidden="false" customHeight="true" outlineLevel="0" collapsed="false">
      <c r="A1764" s="50" t="s">
        <v>5003</v>
      </c>
      <c r="B1764" s="50" t="s">
        <v>4873</v>
      </c>
      <c r="C1764" s="50" t="s">
        <v>4874</v>
      </c>
      <c r="D1764" s="51" t="n">
        <v>0.93</v>
      </c>
    </row>
    <row r="1765" customFormat="false" ht="14.25" hidden="false" customHeight="true" outlineLevel="0" collapsed="false">
      <c r="A1765" s="50" t="s">
        <v>5004</v>
      </c>
      <c r="B1765" s="50" t="s">
        <v>5005</v>
      </c>
      <c r="C1765" s="50" t="s">
        <v>5006</v>
      </c>
      <c r="D1765" s="51" t="n">
        <v>1.13</v>
      </c>
    </row>
    <row r="1766" customFormat="false" ht="14.25" hidden="false" customHeight="true" outlineLevel="0" collapsed="false">
      <c r="A1766" s="50" t="s">
        <v>5007</v>
      </c>
      <c r="B1766" s="50" t="s">
        <v>5005</v>
      </c>
      <c r="C1766" s="50" t="s">
        <v>5006</v>
      </c>
      <c r="D1766" s="51" t="n">
        <v>10.13</v>
      </c>
    </row>
    <row r="1767" customFormat="false" ht="14.25" hidden="false" customHeight="true" outlineLevel="0" collapsed="false">
      <c r="A1767" s="50" t="s">
        <v>5008</v>
      </c>
      <c r="B1767" s="50" t="s">
        <v>5005</v>
      </c>
      <c r="C1767" s="50" t="s">
        <v>5006</v>
      </c>
      <c r="D1767" s="52" t="n">
        <v>1.13</v>
      </c>
    </row>
    <row r="1768" customFormat="false" ht="14.25" hidden="false" customHeight="true" outlineLevel="0" collapsed="false">
      <c r="A1768" s="50" t="s">
        <v>5009</v>
      </c>
      <c r="B1768" s="50" t="s">
        <v>5010</v>
      </c>
      <c r="C1768" s="50" t="s">
        <v>5011</v>
      </c>
      <c r="D1768" s="51" t="n">
        <v>0.4</v>
      </c>
    </row>
    <row r="1769" customFormat="false" ht="14.25" hidden="false" customHeight="true" outlineLevel="0" collapsed="false">
      <c r="A1769" s="50" t="s">
        <v>5012</v>
      </c>
      <c r="B1769" s="50" t="s">
        <v>5010</v>
      </c>
      <c r="C1769" s="50" t="s">
        <v>5011</v>
      </c>
      <c r="D1769" s="51" t="n">
        <v>3.1</v>
      </c>
    </row>
    <row r="1770" customFormat="false" ht="14.25" hidden="false" customHeight="true" outlineLevel="0" collapsed="false">
      <c r="A1770" s="50" t="s">
        <v>5013</v>
      </c>
      <c r="B1770" s="50" t="s">
        <v>5014</v>
      </c>
      <c r="C1770" s="50" t="s">
        <v>5015</v>
      </c>
      <c r="D1770" s="51" t="n">
        <v>0.85</v>
      </c>
    </row>
    <row r="1771" customFormat="false" ht="14.25" hidden="false" customHeight="true" outlineLevel="0" collapsed="false">
      <c r="A1771" s="50" t="s">
        <v>5016</v>
      </c>
      <c r="B1771" s="50" t="s">
        <v>5017</v>
      </c>
      <c r="C1771" s="50" t="s">
        <v>5018</v>
      </c>
      <c r="D1771" s="51" t="n">
        <v>7.93</v>
      </c>
    </row>
    <row r="1772" customFormat="false" ht="14.25" hidden="false" customHeight="true" outlineLevel="0" collapsed="false">
      <c r="A1772" s="50" t="s">
        <v>5019</v>
      </c>
      <c r="B1772" s="50" t="s">
        <v>4886</v>
      </c>
      <c r="C1772" s="50" t="s">
        <v>4887</v>
      </c>
      <c r="D1772" s="52" t="n">
        <v>0.68</v>
      </c>
    </row>
    <row r="1773" customFormat="false" ht="14.25" hidden="false" customHeight="true" outlineLevel="0" collapsed="false">
      <c r="A1773" s="50" t="s">
        <v>5020</v>
      </c>
      <c r="B1773" s="50" t="s">
        <v>5021</v>
      </c>
      <c r="C1773" s="50" t="s">
        <v>5022</v>
      </c>
      <c r="D1773" s="51" t="n">
        <v>0.48</v>
      </c>
    </row>
    <row r="1774" customFormat="false" ht="14.25" hidden="false" customHeight="true" outlineLevel="0" collapsed="false">
      <c r="A1774" s="50" t="s">
        <v>5023</v>
      </c>
      <c r="B1774" s="50" t="s">
        <v>5021</v>
      </c>
      <c r="C1774" s="50" t="s">
        <v>5022</v>
      </c>
      <c r="D1774" s="51" t="n">
        <v>3.83</v>
      </c>
    </row>
    <row r="1775" customFormat="false" ht="14.25" hidden="false" customHeight="true" outlineLevel="0" collapsed="false">
      <c r="A1775" s="50" t="s">
        <v>5024</v>
      </c>
      <c r="B1775" s="50" t="s">
        <v>5025</v>
      </c>
      <c r="C1775" s="50" t="s">
        <v>5026</v>
      </c>
      <c r="D1775" s="51" t="n">
        <v>2.58</v>
      </c>
    </row>
    <row r="1776" customFormat="false" ht="14.25" hidden="false" customHeight="true" outlineLevel="0" collapsed="false">
      <c r="A1776" s="50" t="s">
        <v>5027</v>
      </c>
      <c r="B1776" s="50" t="s">
        <v>5028</v>
      </c>
      <c r="C1776" s="50" t="s">
        <v>5029</v>
      </c>
      <c r="D1776" s="51" t="n">
        <v>2.25</v>
      </c>
    </row>
    <row r="1777" customFormat="false" ht="14.25" hidden="false" customHeight="true" outlineLevel="0" collapsed="false">
      <c r="A1777" s="50" t="s">
        <v>5030</v>
      </c>
      <c r="B1777" s="50" t="s">
        <v>5031</v>
      </c>
      <c r="C1777" s="50" t="s">
        <v>5032</v>
      </c>
      <c r="D1777" s="51" t="n">
        <v>2.8</v>
      </c>
    </row>
    <row r="1778" customFormat="false" ht="14.25" hidden="false" customHeight="true" outlineLevel="0" collapsed="false">
      <c r="A1778" s="50" t="s">
        <v>5033</v>
      </c>
      <c r="B1778" s="50" t="s">
        <v>5034</v>
      </c>
      <c r="C1778" s="50" t="s">
        <v>5035</v>
      </c>
      <c r="D1778" s="51" t="n">
        <v>45.16</v>
      </c>
    </row>
    <row r="1779" customFormat="false" ht="14.25" hidden="false" customHeight="true" outlineLevel="0" collapsed="false">
      <c r="A1779" s="50" t="s">
        <v>5036</v>
      </c>
      <c r="B1779" s="50" t="s">
        <v>5037</v>
      </c>
      <c r="C1779" s="50" t="s">
        <v>5038</v>
      </c>
      <c r="D1779" s="51" t="n">
        <v>1.33</v>
      </c>
    </row>
    <row r="1780" customFormat="false" ht="14.25" hidden="false" customHeight="true" outlineLevel="0" collapsed="false">
      <c r="A1780" s="50" t="s">
        <v>5039</v>
      </c>
      <c r="B1780" s="50" t="s">
        <v>5040</v>
      </c>
      <c r="C1780" s="50" t="s">
        <v>5041</v>
      </c>
      <c r="D1780" s="51" t="n">
        <v>1.33</v>
      </c>
    </row>
    <row r="1781" customFormat="false" ht="14.25" hidden="false" customHeight="true" outlineLevel="0" collapsed="false">
      <c r="A1781" s="50" t="s">
        <v>5042</v>
      </c>
      <c r="B1781" s="50" t="s">
        <v>5043</v>
      </c>
      <c r="C1781" s="50" t="s">
        <v>5044</v>
      </c>
      <c r="D1781" s="52" t="n">
        <v>2.15</v>
      </c>
    </row>
    <row r="1782" customFormat="false" ht="14.25" hidden="false" customHeight="true" outlineLevel="0" collapsed="false">
      <c r="A1782" s="50" t="s">
        <v>5045</v>
      </c>
      <c r="B1782" s="50" t="s">
        <v>5046</v>
      </c>
      <c r="C1782" s="50" t="s">
        <v>5047</v>
      </c>
      <c r="D1782" s="51" t="n">
        <v>6.88</v>
      </c>
    </row>
    <row r="1783" customFormat="false" ht="14.25" hidden="false" customHeight="true" outlineLevel="0" collapsed="false">
      <c r="A1783" s="50" t="s">
        <v>5048</v>
      </c>
      <c r="B1783" s="50" t="s">
        <v>5049</v>
      </c>
      <c r="C1783" s="50" t="s">
        <v>5050</v>
      </c>
      <c r="D1783" s="51" t="n">
        <v>6.9</v>
      </c>
    </row>
    <row r="1784" customFormat="false" ht="14.25" hidden="false" customHeight="true" outlineLevel="0" collapsed="false">
      <c r="A1784" s="50" t="s">
        <v>5051</v>
      </c>
      <c r="B1784" s="50" t="s">
        <v>5052</v>
      </c>
      <c r="C1784" s="50" t="s">
        <v>5053</v>
      </c>
      <c r="D1784" s="51" t="n">
        <v>1.65</v>
      </c>
    </row>
    <row r="1785" customFormat="false" ht="14.25" hidden="false" customHeight="true" outlineLevel="0" collapsed="false">
      <c r="A1785" s="50" t="s">
        <v>5054</v>
      </c>
      <c r="B1785" s="50" t="s">
        <v>5052</v>
      </c>
      <c r="C1785" s="50" t="s">
        <v>5053</v>
      </c>
      <c r="D1785" s="51" t="n">
        <v>14.67</v>
      </c>
    </row>
    <row r="1786" customFormat="false" ht="14.25" hidden="false" customHeight="true" outlineLevel="0" collapsed="false">
      <c r="A1786" s="50" t="s">
        <v>5055</v>
      </c>
      <c r="B1786" s="50" t="s">
        <v>5056</v>
      </c>
      <c r="C1786" s="50" t="s">
        <v>5057</v>
      </c>
      <c r="D1786" s="51" t="n">
        <v>22.8</v>
      </c>
    </row>
    <row r="1787" customFormat="false" ht="14.25" hidden="false" customHeight="true" outlineLevel="0" collapsed="false">
      <c r="A1787" s="50" t="s">
        <v>5058</v>
      </c>
      <c r="B1787" s="50" t="s">
        <v>5059</v>
      </c>
      <c r="C1787" s="50" t="s">
        <v>5060</v>
      </c>
      <c r="D1787" s="52" t="n">
        <v>22.96</v>
      </c>
    </row>
    <row r="1788" customFormat="false" ht="14.25" hidden="false" customHeight="true" outlineLevel="0" collapsed="false">
      <c r="A1788" s="50" t="s">
        <v>5061</v>
      </c>
      <c r="B1788" s="50" t="s">
        <v>5062</v>
      </c>
      <c r="C1788" s="50" t="s">
        <v>5063</v>
      </c>
      <c r="D1788" s="51" t="n">
        <v>4.03</v>
      </c>
    </row>
    <row r="1789" customFormat="false" ht="14.25" hidden="false" customHeight="true" outlineLevel="0" collapsed="false">
      <c r="A1789" s="50" t="s">
        <v>5064</v>
      </c>
      <c r="B1789" s="50" t="s">
        <v>5065</v>
      </c>
      <c r="C1789" s="50" t="s">
        <v>5066</v>
      </c>
      <c r="D1789" s="51" t="n">
        <v>19.55</v>
      </c>
    </row>
    <row r="1790" customFormat="false" ht="14.25" hidden="false" customHeight="true" outlineLevel="0" collapsed="false">
      <c r="A1790" s="50" t="s">
        <v>5067</v>
      </c>
      <c r="B1790" s="50" t="s">
        <v>5068</v>
      </c>
      <c r="C1790" s="50" t="s">
        <v>5069</v>
      </c>
      <c r="D1790" s="51" t="n">
        <v>66.04</v>
      </c>
    </row>
    <row r="1791" customFormat="false" ht="14.25" hidden="false" customHeight="true" outlineLevel="0" collapsed="false">
      <c r="A1791" s="50" t="s">
        <v>5070</v>
      </c>
      <c r="B1791" s="50" t="s">
        <v>5071</v>
      </c>
      <c r="C1791" s="50" t="s">
        <v>5072</v>
      </c>
      <c r="D1791" s="51" t="n">
        <v>13</v>
      </c>
    </row>
    <row r="1792" customFormat="false" ht="14.25" hidden="false" customHeight="true" outlineLevel="0" collapsed="false">
      <c r="A1792" s="50" t="s">
        <v>5073</v>
      </c>
      <c r="B1792" s="50" t="s">
        <v>5074</v>
      </c>
      <c r="C1792" s="50" t="s">
        <v>5075</v>
      </c>
      <c r="D1792" s="51" t="n">
        <v>3.45</v>
      </c>
    </row>
    <row r="1793" customFormat="false" ht="14.25" hidden="false" customHeight="true" outlineLevel="0" collapsed="false">
      <c r="A1793" s="50" t="s">
        <v>5076</v>
      </c>
      <c r="B1793" s="50" t="s">
        <v>5077</v>
      </c>
      <c r="C1793" s="50" t="s">
        <v>5078</v>
      </c>
      <c r="D1793" s="51" t="n">
        <v>1.48</v>
      </c>
    </row>
    <row r="1794" customFormat="false" ht="14.25" hidden="false" customHeight="true" outlineLevel="0" collapsed="false">
      <c r="A1794" s="50" t="s">
        <v>5079</v>
      </c>
      <c r="B1794" s="50" t="s">
        <v>5080</v>
      </c>
      <c r="C1794" s="50" t="s">
        <v>5081</v>
      </c>
      <c r="D1794" s="51" t="n">
        <v>1.33</v>
      </c>
    </row>
    <row r="1795" customFormat="false" ht="14.25" hidden="false" customHeight="true" outlineLevel="0" collapsed="false">
      <c r="A1795" s="50" t="s">
        <v>5082</v>
      </c>
      <c r="B1795" s="50" t="s">
        <v>5083</v>
      </c>
      <c r="C1795" s="50" t="s">
        <v>5084</v>
      </c>
      <c r="D1795" s="51" t="n">
        <v>37.3</v>
      </c>
    </row>
    <row r="1796" customFormat="false" ht="14.25" hidden="false" customHeight="true" outlineLevel="0" collapsed="false">
      <c r="A1796" s="50" t="s">
        <v>5085</v>
      </c>
      <c r="B1796" s="50" t="s">
        <v>5086</v>
      </c>
      <c r="C1796" s="50" t="s">
        <v>5087</v>
      </c>
      <c r="D1796" s="51" t="n">
        <v>3.83</v>
      </c>
    </row>
    <row r="1797" customFormat="false" ht="14.25" hidden="false" customHeight="true" outlineLevel="0" collapsed="false">
      <c r="A1797" s="50" t="s">
        <v>5088</v>
      </c>
      <c r="B1797" s="50" t="s">
        <v>5089</v>
      </c>
      <c r="C1797" s="50" t="s">
        <v>5090</v>
      </c>
      <c r="D1797" s="52" t="n">
        <v>17.89</v>
      </c>
    </row>
    <row r="1798" customFormat="false" ht="14.25" hidden="false" customHeight="true" outlineLevel="0" collapsed="false">
      <c r="A1798" s="50" t="s">
        <v>5091</v>
      </c>
      <c r="B1798" s="50" t="s">
        <v>5092</v>
      </c>
      <c r="C1798" s="50" t="s">
        <v>5093</v>
      </c>
      <c r="D1798" s="51" t="n">
        <v>0.45</v>
      </c>
    </row>
    <row r="1799" customFormat="false" ht="14.25" hidden="false" customHeight="true" outlineLevel="0" collapsed="false">
      <c r="A1799" s="50" t="s">
        <v>5094</v>
      </c>
      <c r="B1799" s="50" t="s">
        <v>3158</v>
      </c>
      <c r="C1799" s="50" t="s">
        <v>3159</v>
      </c>
      <c r="D1799" s="51" t="n">
        <v>19.87</v>
      </c>
    </row>
    <row r="1800" customFormat="false" ht="14.25" hidden="false" customHeight="true" outlineLevel="0" collapsed="false">
      <c r="A1800" s="50" t="s">
        <v>5095</v>
      </c>
      <c r="B1800" s="50" t="s">
        <v>5096</v>
      </c>
      <c r="C1800" s="50" t="s">
        <v>5097</v>
      </c>
      <c r="D1800" s="51" t="n">
        <v>1.18</v>
      </c>
    </row>
    <row r="1801" customFormat="false" ht="14.25" hidden="false" customHeight="true" outlineLevel="0" collapsed="false">
      <c r="A1801" s="50" t="s">
        <v>5098</v>
      </c>
      <c r="B1801" s="50" t="s">
        <v>1781</v>
      </c>
      <c r="C1801" s="50" t="s">
        <v>1782</v>
      </c>
      <c r="D1801" s="51" t="n">
        <v>9.65</v>
      </c>
    </row>
    <row r="1802" customFormat="false" ht="14.25" hidden="false" customHeight="true" outlineLevel="0" collapsed="false">
      <c r="A1802" s="50" t="s">
        <v>5099</v>
      </c>
      <c r="B1802" s="50" t="s">
        <v>5100</v>
      </c>
      <c r="C1802" s="50" t="s">
        <v>5101</v>
      </c>
      <c r="D1802" s="51" t="n">
        <v>8.73</v>
      </c>
    </row>
    <row r="1803" customFormat="false" ht="14.25" hidden="false" customHeight="true" outlineLevel="0" collapsed="false">
      <c r="A1803" s="50" t="s">
        <v>5102</v>
      </c>
      <c r="B1803" s="50" t="s">
        <v>5103</v>
      </c>
      <c r="C1803" s="50" t="s">
        <v>5104</v>
      </c>
      <c r="D1803" s="51" t="n">
        <v>20.19</v>
      </c>
    </row>
    <row r="1804" customFormat="false" ht="14.25" hidden="false" customHeight="true" outlineLevel="0" collapsed="false">
      <c r="A1804" s="50" t="s">
        <v>5105</v>
      </c>
      <c r="B1804" s="50" t="s">
        <v>5106</v>
      </c>
      <c r="C1804" s="50" t="s">
        <v>5107</v>
      </c>
      <c r="D1804" s="51" t="n">
        <v>9.8</v>
      </c>
    </row>
    <row r="1805" customFormat="false" ht="14.25" hidden="false" customHeight="true" outlineLevel="0" collapsed="false">
      <c r="A1805" s="50" t="s">
        <v>5108</v>
      </c>
      <c r="B1805" s="50" t="s">
        <v>5109</v>
      </c>
      <c r="C1805" s="50" t="s">
        <v>5110</v>
      </c>
      <c r="D1805" s="51" t="n">
        <v>7.35</v>
      </c>
    </row>
    <row r="1806" customFormat="false" ht="14.25" hidden="false" customHeight="true" outlineLevel="0" collapsed="false">
      <c r="A1806" s="50" t="s">
        <v>5111</v>
      </c>
      <c r="B1806" s="50" t="s">
        <v>5112</v>
      </c>
      <c r="C1806" s="50" t="s">
        <v>5113</v>
      </c>
      <c r="D1806" s="51" t="n">
        <v>4.83</v>
      </c>
    </row>
    <row r="1807" customFormat="false" ht="14.25" hidden="false" customHeight="true" outlineLevel="0" collapsed="false">
      <c r="A1807" s="50" t="s">
        <v>5114</v>
      </c>
      <c r="B1807" s="50" t="s">
        <v>5115</v>
      </c>
      <c r="C1807" s="50" t="s">
        <v>5116</v>
      </c>
      <c r="D1807" s="51" t="n">
        <v>15.13</v>
      </c>
    </row>
    <row r="1808" customFormat="false" ht="14.25" hidden="false" customHeight="true" outlineLevel="0" collapsed="false">
      <c r="A1808" s="50" t="s">
        <v>5117</v>
      </c>
      <c r="B1808" s="50" t="s">
        <v>5118</v>
      </c>
      <c r="C1808" s="50" t="s">
        <v>5119</v>
      </c>
      <c r="D1808" s="51" t="n">
        <v>25.02</v>
      </c>
    </row>
    <row r="1809" customFormat="false" ht="14.25" hidden="false" customHeight="true" outlineLevel="0" collapsed="false">
      <c r="A1809" s="50" t="s">
        <v>5120</v>
      </c>
      <c r="B1809" s="50" t="s">
        <v>5121</v>
      </c>
      <c r="C1809" s="50" t="s">
        <v>5122</v>
      </c>
      <c r="D1809" s="51" t="n">
        <v>2.7</v>
      </c>
    </row>
    <row r="1810" customFormat="false" ht="14.25" hidden="false" customHeight="true" outlineLevel="0" collapsed="false">
      <c r="A1810" s="50" t="s">
        <v>5123</v>
      </c>
      <c r="B1810" s="50" t="s">
        <v>5124</v>
      </c>
      <c r="C1810" s="50" t="s">
        <v>5125</v>
      </c>
      <c r="D1810" s="51" t="n">
        <v>6.58</v>
      </c>
    </row>
    <row r="1811" customFormat="false" ht="14.25" hidden="false" customHeight="true" outlineLevel="0" collapsed="false">
      <c r="A1811" s="50" t="s">
        <v>5126</v>
      </c>
      <c r="B1811" s="50" t="s">
        <v>5127</v>
      </c>
      <c r="C1811" s="50" t="s">
        <v>5128</v>
      </c>
      <c r="D1811" s="51" t="n">
        <v>102</v>
      </c>
    </row>
    <row r="1812" customFormat="false" ht="14.25" hidden="false" customHeight="true" outlineLevel="0" collapsed="false">
      <c r="A1812" s="50" t="s">
        <v>5129</v>
      </c>
      <c r="B1812" s="50" t="s">
        <v>5130</v>
      </c>
      <c r="C1812" s="50" t="s">
        <v>5131</v>
      </c>
      <c r="D1812" s="51" t="n">
        <v>41.5</v>
      </c>
    </row>
    <row r="1813" customFormat="false" ht="14.25" hidden="false" customHeight="true" outlineLevel="0" collapsed="false">
      <c r="A1813" s="50" t="s">
        <v>5132</v>
      </c>
      <c r="B1813" s="50" t="s">
        <v>5133</v>
      </c>
      <c r="C1813" s="50" t="s">
        <v>5134</v>
      </c>
      <c r="D1813" s="51" t="n">
        <v>23.24</v>
      </c>
    </row>
    <row r="1814" customFormat="false" ht="14.25" hidden="false" customHeight="true" outlineLevel="0" collapsed="false">
      <c r="A1814" s="50" t="s">
        <v>5135</v>
      </c>
      <c r="B1814" s="50" t="s">
        <v>5136</v>
      </c>
      <c r="C1814" s="50" t="s">
        <v>5136</v>
      </c>
      <c r="D1814" s="51" t="n">
        <v>58.86</v>
      </c>
    </row>
    <row r="1815" customFormat="false" ht="14.25" hidden="false" customHeight="true" outlineLevel="0" collapsed="false">
      <c r="A1815" s="50" t="s">
        <v>5137</v>
      </c>
      <c r="B1815" s="50" t="s">
        <v>5138</v>
      </c>
      <c r="C1815" s="50" t="s">
        <v>5139</v>
      </c>
      <c r="D1815" s="51" t="n">
        <v>41.5</v>
      </c>
    </row>
    <row r="1816" customFormat="false" ht="14.25" hidden="false" customHeight="true" outlineLevel="0" collapsed="false">
      <c r="A1816" s="50" t="s">
        <v>5140</v>
      </c>
      <c r="B1816" s="50" t="s">
        <v>5141</v>
      </c>
      <c r="C1816" s="50" t="s">
        <v>5142</v>
      </c>
      <c r="D1816" s="51" t="n">
        <v>3.6</v>
      </c>
    </row>
    <row r="1817" customFormat="false" ht="14.25" hidden="false" customHeight="true" outlineLevel="0" collapsed="false">
      <c r="A1817" s="50" t="s">
        <v>5143</v>
      </c>
      <c r="B1817" s="50" t="s">
        <v>5144</v>
      </c>
      <c r="C1817" s="50" t="s">
        <v>5145</v>
      </c>
      <c r="D1817" s="51" t="n">
        <v>3.85</v>
      </c>
    </row>
    <row r="1818" customFormat="false" ht="14.25" hidden="false" customHeight="true" outlineLevel="0" collapsed="false">
      <c r="A1818" s="50" t="s">
        <v>5146</v>
      </c>
      <c r="B1818" s="50" t="s">
        <v>5147</v>
      </c>
      <c r="C1818" s="50" t="s">
        <v>5148</v>
      </c>
      <c r="D1818" s="51" t="n">
        <v>3.85</v>
      </c>
    </row>
    <row r="1819" customFormat="false" ht="14.25" hidden="false" customHeight="true" outlineLevel="0" collapsed="false">
      <c r="A1819" s="50" t="s">
        <v>5149</v>
      </c>
      <c r="B1819" s="50" t="s">
        <v>1829</v>
      </c>
      <c r="C1819" s="50" t="s">
        <v>1830</v>
      </c>
      <c r="D1819" s="51" t="n">
        <v>1.3</v>
      </c>
    </row>
    <row r="1820" customFormat="false" ht="14.25" hidden="false" customHeight="true" outlineLevel="0" collapsed="false">
      <c r="A1820" s="50" t="s">
        <v>5150</v>
      </c>
      <c r="B1820" s="50" t="s">
        <v>5151</v>
      </c>
      <c r="C1820" s="50" t="s">
        <v>5152</v>
      </c>
      <c r="D1820" s="51" t="n">
        <v>2.75</v>
      </c>
    </row>
    <row r="1821" customFormat="false" ht="14.25" hidden="false" customHeight="true" outlineLevel="0" collapsed="false">
      <c r="A1821" s="50" t="s">
        <v>5153</v>
      </c>
      <c r="B1821" s="50" t="s">
        <v>5154</v>
      </c>
      <c r="C1821" s="50" t="s">
        <v>5155</v>
      </c>
      <c r="D1821" s="51" t="n">
        <v>0.63</v>
      </c>
    </row>
    <row r="1822" customFormat="false" ht="14.25" hidden="false" customHeight="true" outlineLevel="0" collapsed="false">
      <c r="A1822" s="50" t="s">
        <v>5156</v>
      </c>
      <c r="B1822" s="50" t="s">
        <v>5157</v>
      </c>
      <c r="C1822" s="50" t="s">
        <v>5158</v>
      </c>
      <c r="D1822" s="51" t="n">
        <v>57.94</v>
      </c>
    </row>
    <row r="1823" customFormat="false" ht="14.25" hidden="false" customHeight="true" outlineLevel="0" collapsed="false">
      <c r="A1823" s="50" t="s">
        <v>5159</v>
      </c>
      <c r="B1823" s="50" t="s">
        <v>5160</v>
      </c>
      <c r="C1823" s="50" t="s">
        <v>5161</v>
      </c>
      <c r="D1823" s="51" t="n">
        <v>9.55</v>
      </c>
    </row>
    <row r="1824" customFormat="false" ht="14.25" hidden="false" customHeight="true" outlineLevel="0" collapsed="false">
      <c r="A1824" s="50" t="s">
        <v>5162</v>
      </c>
      <c r="B1824" s="50" t="s">
        <v>5163</v>
      </c>
      <c r="C1824" s="50" t="s">
        <v>5164</v>
      </c>
      <c r="D1824" s="51" t="n">
        <v>7.25</v>
      </c>
    </row>
    <row r="1825" customFormat="false" ht="14.25" hidden="false" customHeight="true" outlineLevel="0" collapsed="false">
      <c r="A1825" s="50" t="s">
        <v>5165</v>
      </c>
      <c r="B1825" s="50" t="s">
        <v>5166</v>
      </c>
      <c r="C1825" s="50" t="s">
        <v>5167</v>
      </c>
      <c r="D1825" s="51" t="n">
        <v>122.04</v>
      </c>
    </row>
    <row r="1826" customFormat="false" ht="14.25" hidden="false" customHeight="true" outlineLevel="0" collapsed="false">
      <c r="A1826" s="50" t="s">
        <v>5168</v>
      </c>
      <c r="B1826" s="50" t="s">
        <v>5169</v>
      </c>
      <c r="C1826" s="50" t="s">
        <v>5170</v>
      </c>
      <c r="D1826" s="51" t="n">
        <v>3.6</v>
      </c>
    </row>
    <row r="1827" customFormat="false" ht="14.25" hidden="false" customHeight="true" outlineLevel="0" collapsed="false">
      <c r="A1827" s="50" t="s">
        <v>5171</v>
      </c>
      <c r="B1827" s="50" t="s">
        <v>5172</v>
      </c>
      <c r="C1827" s="50" t="s">
        <v>5173</v>
      </c>
      <c r="D1827" s="51" t="n">
        <v>11.83</v>
      </c>
    </row>
    <row r="1828" customFormat="false" ht="14.25" hidden="false" customHeight="true" outlineLevel="0" collapsed="false">
      <c r="A1828" s="50" t="s">
        <v>5174</v>
      </c>
      <c r="B1828" s="50" t="s">
        <v>5175</v>
      </c>
      <c r="C1828" s="50" t="s">
        <v>5176</v>
      </c>
      <c r="D1828" s="51" t="n">
        <v>3.68</v>
      </c>
    </row>
    <row r="1829" customFormat="false" ht="14.25" hidden="false" customHeight="true" outlineLevel="0" collapsed="false">
      <c r="A1829" s="50" t="s">
        <v>5177</v>
      </c>
      <c r="B1829" s="50" t="s">
        <v>5178</v>
      </c>
      <c r="C1829" s="50" t="s">
        <v>5179</v>
      </c>
      <c r="D1829" s="51" t="n">
        <v>1.13</v>
      </c>
    </row>
    <row r="1830" customFormat="false" ht="14.25" hidden="false" customHeight="true" outlineLevel="0" collapsed="false">
      <c r="A1830" s="50" t="s">
        <v>5180</v>
      </c>
      <c r="B1830" s="50" t="s">
        <v>5181</v>
      </c>
      <c r="C1830" s="50" t="s">
        <v>5182</v>
      </c>
      <c r="D1830" s="51" t="n">
        <v>62.76</v>
      </c>
    </row>
    <row r="1831" customFormat="false" ht="14.25" hidden="false" customHeight="true" outlineLevel="0" collapsed="false">
      <c r="A1831" s="50" t="s">
        <v>5183</v>
      </c>
      <c r="B1831" s="50" t="s">
        <v>5184</v>
      </c>
      <c r="C1831" s="50" t="s">
        <v>5185</v>
      </c>
      <c r="D1831" s="51" t="n">
        <v>62.76</v>
      </c>
    </row>
    <row r="1832" customFormat="false" ht="14.25" hidden="false" customHeight="true" outlineLevel="0" collapsed="false">
      <c r="A1832" s="50" t="s">
        <v>5186</v>
      </c>
      <c r="B1832" s="50" t="s">
        <v>5187</v>
      </c>
      <c r="C1832" s="50" t="s">
        <v>5188</v>
      </c>
      <c r="D1832" s="51" t="n">
        <v>4.8</v>
      </c>
    </row>
    <row r="1833" customFormat="false" ht="14.25" hidden="false" customHeight="true" outlineLevel="0" collapsed="false">
      <c r="A1833" s="50" t="s">
        <v>5189</v>
      </c>
      <c r="B1833" s="50" t="s">
        <v>5190</v>
      </c>
      <c r="C1833" s="50" t="s">
        <v>5191</v>
      </c>
      <c r="D1833" s="51" t="n">
        <v>3.2</v>
      </c>
    </row>
    <row r="1834" customFormat="false" ht="14.25" hidden="false" customHeight="true" outlineLevel="0" collapsed="false">
      <c r="A1834" s="50" t="s">
        <v>5192</v>
      </c>
      <c r="B1834" s="50" t="s">
        <v>5193</v>
      </c>
      <c r="C1834" s="50" t="s">
        <v>5194</v>
      </c>
      <c r="D1834" s="51" t="n">
        <v>90.04</v>
      </c>
    </row>
    <row r="1835" customFormat="false" ht="14.25" hidden="false" customHeight="true" outlineLevel="0" collapsed="false">
      <c r="A1835" s="50" t="s">
        <v>5195</v>
      </c>
      <c r="B1835" s="50" t="s">
        <v>5196</v>
      </c>
      <c r="C1835" s="50" t="s">
        <v>5197</v>
      </c>
      <c r="D1835" s="51" t="n">
        <v>34.5</v>
      </c>
    </row>
    <row r="1836" customFormat="false" ht="14.25" hidden="false" customHeight="true" outlineLevel="0" collapsed="false">
      <c r="A1836" s="50" t="s">
        <v>5198</v>
      </c>
      <c r="B1836" s="50" t="s">
        <v>5199</v>
      </c>
      <c r="C1836" s="50" t="s">
        <v>5200</v>
      </c>
      <c r="D1836" s="51" t="n">
        <v>14.15</v>
      </c>
    </row>
    <row r="1837" customFormat="false" ht="14.25" hidden="false" customHeight="true" outlineLevel="0" collapsed="false">
      <c r="A1837" s="50" t="s">
        <v>5201</v>
      </c>
      <c r="B1837" s="50" t="s">
        <v>5202</v>
      </c>
      <c r="C1837" s="50" t="s">
        <v>5203</v>
      </c>
      <c r="D1837" s="51" t="n">
        <v>12.79</v>
      </c>
    </row>
    <row r="1838" customFormat="false" ht="14.25" hidden="false" customHeight="true" outlineLevel="0" collapsed="false">
      <c r="A1838" s="50" t="s">
        <v>5204</v>
      </c>
      <c r="B1838" s="50" t="s">
        <v>5205</v>
      </c>
      <c r="C1838" s="50" t="s">
        <v>5206</v>
      </c>
      <c r="D1838" s="51" t="n">
        <v>5.1</v>
      </c>
    </row>
    <row r="1839" customFormat="false" ht="14.25" hidden="false" customHeight="true" outlineLevel="0" collapsed="false">
      <c r="A1839" s="50" t="s">
        <v>5207</v>
      </c>
      <c r="B1839" s="50" t="s">
        <v>5208</v>
      </c>
      <c r="C1839" s="50" t="s">
        <v>5209</v>
      </c>
      <c r="D1839" s="51" t="n">
        <v>40.1</v>
      </c>
    </row>
    <row r="1840" customFormat="false" ht="14.25" hidden="false" customHeight="true" outlineLevel="0" collapsed="false">
      <c r="A1840" s="50" t="s">
        <v>5210</v>
      </c>
      <c r="B1840" s="50" t="s">
        <v>5211</v>
      </c>
      <c r="C1840" s="50" t="s">
        <v>5212</v>
      </c>
      <c r="D1840" s="51" t="n">
        <v>43.8</v>
      </c>
    </row>
    <row r="1841" customFormat="false" ht="14.25" hidden="false" customHeight="true" outlineLevel="0" collapsed="false">
      <c r="A1841" s="50" t="s">
        <v>5213</v>
      </c>
      <c r="B1841" s="50" t="s">
        <v>5214</v>
      </c>
      <c r="C1841" s="50" t="s">
        <v>5214</v>
      </c>
      <c r="D1841" s="51" t="n">
        <v>58.86</v>
      </c>
    </row>
    <row r="1842" customFormat="false" ht="14.25" hidden="false" customHeight="true" outlineLevel="0" collapsed="false">
      <c r="A1842" s="50" t="s">
        <v>5215</v>
      </c>
      <c r="B1842" s="50" t="s">
        <v>5216</v>
      </c>
      <c r="C1842" s="50" t="s">
        <v>5217</v>
      </c>
      <c r="D1842" s="51" t="n">
        <v>32.62</v>
      </c>
    </row>
    <row r="1843" customFormat="false" ht="14.25" hidden="false" customHeight="true" outlineLevel="0" collapsed="false">
      <c r="A1843" s="50" t="s">
        <v>5218</v>
      </c>
      <c r="B1843" s="50" t="s">
        <v>5219</v>
      </c>
      <c r="C1843" s="50" t="s">
        <v>5220</v>
      </c>
      <c r="D1843" s="51" t="n">
        <v>2.23</v>
      </c>
    </row>
    <row r="1844" customFormat="false" ht="14.25" hidden="false" customHeight="true" outlineLevel="0" collapsed="false">
      <c r="A1844" s="50" t="s">
        <v>5221</v>
      </c>
      <c r="B1844" s="50" t="s">
        <v>5222</v>
      </c>
      <c r="C1844" s="50" t="s">
        <v>5223</v>
      </c>
      <c r="D1844" s="51" t="n">
        <v>76</v>
      </c>
    </row>
    <row r="1845" customFormat="false" ht="14.25" hidden="false" customHeight="true" outlineLevel="0" collapsed="false">
      <c r="A1845" s="50" t="s">
        <v>5224</v>
      </c>
      <c r="B1845" s="50" t="s">
        <v>5225</v>
      </c>
      <c r="C1845" s="50" t="s">
        <v>5226</v>
      </c>
      <c r="D1845" s="51" t="n">
        <v>94.24</v>
      </c>
    </row>
    <row r="1846" customFormat="false" ht="14.25" hidden="false" customHeight="true" outlineLevel="0" collapsed="false">
      <c r="A1846" s="50" t="s">
        <v>5227</v>
      </c>
      <c r="B1846" s="50" t="s">
        <v>5228</v>
      </c>
      <c r="C1846" s="50" t="s">
        <v>5229</v>
      </c>
      <c r="D1846" s="52" t="n">
        <v>0.53</v>
      </c>
    </row>
    <row r="1847" customFormat="false" ht="14.25" hidden="false" customHeight="true" outlineLevel="0" collapsed="false">
      <c r="A1847" s="50" t="s">
        <v>5230</v>
      </c>
      <c r="B1847" s="50" t="s">
        <v>5228</v>
      </c>
      <c r="C1847" s="50" t="s">
        <v>5229</v>
      </c>
      <c r="D1847" s="52" t="n">
        <v>4.4</v>
      </c>
    </row>
    <row r="1848" customFormat="false" ht="14.25" hidden="false" customHeight="true" outlineLevel="0" collapsed="false">
      <c r="A1848" s="50" t="s">
        <v>5231</v>
      </c>
      <c r="B1848" s="50" t="s">
        <v>5232</v>
      </c>
      <c r="C1848" s="50" t="s">
        <v>5233</v>
      </c>
      <c r="D1848" s="52" t="n">
        <v>0.95</v>
      </c>
    </row>
    <row r="1849" customFormat="false" ht="14.25" hidden="false" customHeight="true" outlineLevel="0" collapsed="false">
      <c r="A1849" s="50" t="s">
        <v>5234</v>
      </c>
      <c r="B1849" s="50" t="s">
        <v>5235</v>
      </c>
      <c r="C1849" s="50" t="s">
        <v>5236</v>
      </c>
      <c r="D1849" s="52" t="n">
        <v>1.83</v>
      </c>
    </row>
    <row r="1850" customFormat="false" ht="14.25" hidden="false" customHeight="true" outlineLevel="0" collapsed="false">
      <c r="A1850" s="50" t="s">
        <v>5237</v>
      </c>
      <c r="B1850" s="50" t="s">
        <v>5238</v>
      </c>
      <c r="C1850" s="50" t="s">
        <v>5239</v>
      </c>
      <c r="D1850" s="52" t="n">
        <v>1.1</v>
      </c>
    </row>
    <row r="1851" customFormat="false" ht="14.25" hidden="false" customHeight="true" outlineLevel="0" collapsed="false">
      <c r="A1851" s="50" t="s">
        <v>5240</v>
      </c>
      <c r="B1851" s="50" t="s">
        <v>5241</v>
      </c>
      <c r="C1851" s="50" t="s">
        <v>5242</v>
      </c>
      <c r="D1851" s="51" t="n">
        <v>15.69</v>
      </c>
    </row>
    <row r="1852" customFormat="false" ht="14.25" hidden="false" customHeight="true" outlineLevel="0" collapsed="false">
      <c r="A1852" s="50" t="s">
        <v>5243</v>
      </c>
      <c r="B1852" s="50" t="s">
        <v>5244</v>
      </c>
      <c r="C1852" s="50" t="s">
        <v>5245</v>
      </c>
      <c r="D1852" s="51" t="n">
        <v>4.63</v>
      </c>
    </row>
    <row r="1853" customFormat="false" ht="14.25" hidden="false" customHeight="true" outlineLevel="0" collapsed="false">
      <c r="A1853" s="50" t="s">
        <v>5246</v>
      </c>
      <c r="B1853" s="50" t="s">
        <v>5247</v>
      </c>
      <c r="C1853" s="50" t="s">
        <v>5248</v>
      </c>
      <c r="D1853" s="52" t="n">
        <v>4.18</v>
      </c>
    </row>
    <row r="1854" customFormat="false" ht="14.25" hidden="false" customHeight="true" outlineLevel="0" collapsed="false">
      <c r="A1854" s="50" t="s">
        <v>5249</v>
      </c>
      <c r="B1854" s="50" t="s">
        <v>5250</v>
      </c>
      <c r="C1854" s="50" t="s">
        <v>5251</v>
      </c>
      <c r="D1854" s="51" t="n">
        <v>1.98</v>
      </c>
    </row>
    <row r="1855" customFormat="false" ht="14.25" hidden="false" customHeight="true" outlineLevel="0" collapsed="false">
      <c r="A1855" s="50" t="s">
        <v>5252</v>
      </c>
      <c r="B1855" s="50" t="s">
        <v>5253</v>
      </c>
      <c r="C1855" s="50" t="s">
        <v>5254</v>
      </c>
      <c r="D1855" s="51" t="n">
        <v>1.98</v>
      </c>
    </row>
    <row r="1856" customFormat="false" ht="14.25" hidden="false" customHeight="true" outlineLevel="0" collapsed="false">
      <c r="A1856" s="50" t="s">
        <v>5255</v>
      </c>
      <c r="B1856" s="50" t="s">
        <v>5256</v>
      </c>
      <c r="C1856" s="50" t="s">
        <v>5257</v>
      </c>
      <c r="D1856" s="52" t="n">
        <v>4.95</v>
      </c>
    </row>
    <row r="1857" customFormat="false" ht="14.25" hidden="false" customHeight="true" outlineLevel="0" collapsed="false">
      <c r="A1857" s="50" t="s">
        <v>5258</v>
      </c>
      <c r="B1857" s="50" t="s">
        <v>5259</v>
      </c>
      <c r="C1857" s="50" t="s">
        <v>5260</v>
      </c>
      <c r="D1857" s="51" t="n">
        <v>3.98</v>
      </c>
    </row>
    <row r="1858" customFormat="false" ht="14.25" hidden="false" customHeight="true" outlineLevel="0" collapsed="false">
      <c r="A1858" s="50" t="s">
        <v>5261</v>
      </c>
      <c r="B1858" s="50" t="s">
        <v>5262</v>
      </c>
      <c r="C1858" s="50" t="s">
        <v>5263</v>
      </c>
      <c r="D1858" s="51" t="n">
        <v>1.98</v>
      </c>
    </row>
    <row r="1859" customFormat="false" ht="14.25" hidden="false" customHeight="true" outlineLevel="0" collapsed="false">
      <c r="A1859" s="50" t="s">
        <v>5264</v>
      </c>
      <c r="B1859" s="50" t="s">
        <v>5265</v>
      </c>
      <c r="C1859" s="50" t="s">
        <v>5266</v>
      </c>
      <c r="D1859" s="52" t="n">
        <v>8.58</v>
      </c>
    </row>
    <row r="1860" customFormat="false" ht="14.25" hidden="false" customHeight="true" outlineLevel="0" collapsed="false">
      <c r="A1860" s="50" t="s">
        <v>5267</v>
      </c>
      <c r="B1860" s="50" t="s">
        <v>5268</v>
      </c>
      <c r="C1860" s="50" t="s">
        <v>5269</v>
      </c>
      <c r="D1860" s="52" t="n">
        <v>3.88</v>
      </c>
    </row>
    <row r="1861" customFormat="false" ht="14.25" hidden="false" customHeight="true" outlineLevel="0" collapsed="false">
      <c r="A1861" s="50" t="s">
        <v>5270</v>
      </c>
      <c r="B1861" s="50" t="s">
        <v>5271</v>
      </c>
      <c r="C1861" s="50" t="s">
        <v>5272</v>
      </c>
      <c r="D1861" s="51" t="n">
        <v>8.73</v>
      </c>
    </row>
    <row r="1862" customFormat="false" ht="14.25" hidden="false" customHeight="true" outlineLevel="0" collapsed="false">
      <c r="A1862" s="50" t="s">
        <v>5273</v>
      </c>
      <c r="B1862" s="50" t="s">
        <v>5274</v>
      </c>
      <c r="C1862" s="50" t="s">
        <v>5275</v>
      </c>
      <c r="D1862" s="51" t="n">
        <v>17.16</v>
      </c>
    </row>
    <row r="1863" customFormat="false" ht="14.25" hidden="false" customHeight="true" outlineLevel="0" collapsed="false">
      <c r="A1863" s="50" t="s">
        <v>5276</v>
      </c>
      <c r="B1863" s="50" t="s">
        <v>5277</v>
      </c>
      <c r="C1863" s="50" t="s">
        <v>5278</v>
      </c>
      <c r="D1863" s="51" t="n">
        <v>54.68</v>
      </c>
    </row>
    <row r="1864" customFormat="false" ht="14.25" hidden="false" customHeight="true" outlineLevel="0" collapsed="false">
      <c r="A1864" s="50" t="s">
        <v>5279</v>
      </c>
      <c r="B1864" s="50" t="s">
        <v>5280</v>
      </c>
      <c r="C1864" s="50" t="s">
        <v>5281</v>
      </c>
      <c r="D1864" s="52" t="n">
        <v>62.76</v>
      </c>
    </row>
    <row r="1865" customFormat="false" ht="14.25" hidden="false" customHeight="true" outlineLevel="0" collapsed="false">
      <c r="A1865" s="50" t="s">
        <v>5282</v>
      </c>
      <c r="B1865" s="50" t="s">
        <v>5283</v>
      </c>
      <c r="C1865" s="50" t="s">
        <v>5284</v>
      </c>
      <c r="D1865" s="52" t="n">
        <v>62.76</v>
      </c>
    </row>
    <row r="1866" customFormat="false" ht="14.25" hidden="false" customHeight="true" outlineLevel="0" collapsed="false">
      <c r="A1866" s="50" t="s">
        <v>5285</v>
      </c>
      <c r="B1866" s="50" t="s">
        <v>5286</v>
      </c>
      <c r="C1866" s="50" t="s">
        <v>5287</v>
      </c>
      <c r="D1866" s="52" t="n">
        <v>47.94</v>
      </c>
    </row>
    <row r="1867" customFormat="false" ht="14.25" hidden="false" customHeight="true" outlineLevel="0" collapsed="false">
      <c r="A1867" s="50" t="s">
        <v>5288</v>
      </c>
      <c r="B1867" s="50" t="s">
        <v>5289</v>
      </c>
      <c r="C1867" s="50" t="s">
        <v>5290</v>
      </c>
      <c r="D1867" s="51" t="n">
        <v>0.38</v>
      </c>
    </row>
    <row r="1868" customFormat="false" ht="14.25" hidden="false" customHeight="true" outlineLevel="0" collapsed="false">
      <c r="A1868" s="50" t="s">
        <v>5291</v>
      </c>
      <c r="B1868" s="50" t="s">
        <v>5292</v>
      </c>
      <c r="C1868" s="50" t="s">
        <v>5293</v>
      </c>
      <c r="D1868" s="51" t="n">
        <v>0.28</v>
      </c>
    </row>
    <row r="1869" customFormat="false" ht="14.25" hidden="false" customHeight="true" outlineLevel="0" collapsed="false">
      <c r="A1869" s="50" t="s">
        <v>5294</v>
      </c>
      <c r="B1869" s="50" t="s">
        <v>5295</v>
      </c>
      <c r="C1869" s="50" t="s">
        <v>5296</v>
      </c>
      <c r="D1869" s="51" t="n">
        <v>0.28</v>
      </c>
    </row>
    <row r="1870" customFormat="false" ht="14.25" hidden="false" customHeight="true" outlineLevel="0" collapsed="false">
      <c r="A1870" s="50" t="s">
        <v>5297</v>
      </c>
      <c r="B1870" s="50" t="s">
        <v>5298</v>
      </c>
      <c r="C1870" s="50" t="s">
        <v>5299</v>
      </c>
      <c r="D1870" s="51" t="n">
        <v>3.08</v>
      </c>
    </row>
    <row r="1871" customFormat="false" ht="14.25" hidden="false" customHeight="true" outlineLevel="0" collapsed="false">
      <c r="A1871" s="50" t="s">
        <v>5300</v>
      </c>
      <c r="B1871" s="50" t="s">
        <v>5301</v>
      </c>
      <c r="C1871" s="50" t="s">
        <v>5302</v>
      </c>
      <c r="D1871" s="52" t="n">
        <v>0.28</v>
      </c>
    </row>
    <row r="1872" customFormat="false" ht="14.25" hidden="false" customHeight="true" outlineLevel="0" collapsed="false">
      <c r="A1872" s="50" t="s">
        <v>5303</v>
      </c>
      <c r="B1872" s="50" t="s">
        <v>5304</v>
      </c>
      <c r="C1872" s="50" t="s">
        <v>5305</v>
      </c>
      <c r="D1872" s="51" t="n">
        <v>0.18</v>
      </c>
    </row>
    <row r="1873" customFormat="false" ht="14.25" hidden="false" customHeight="true" outlineLevel="0" collapsed="false">
      <c r="A1873" s="50" t="s">
        <v>5306</v>
      </c>
      <c r="B1873" s="50" t="s">
        <v>3449</v>
      </c>
      <c r="C1873" s="50" t="s">
        <v>3450</v>
      </c>
      <c r="D1873" s="51" t="n">
        <v>1.6</v>
      </c>
    </row>
    <row r="1874" customFormat="false" ht="14.25" hidden="false" customHeight="true" outlineLevel="0" collapsed="false">
      <c r="A1874" s="50" t="s">
        <v>5307</v>
      </c>
      <c r="B1874" s="50" t="s">
        <v>5308</v>
      </c>
      <c r="C1874" s="50" t="s">
        <v>5309</v>
      </c>
      <c r="D1874" s="51" t="n">
        <v>1.75</v>
      </c>
    </row>
    <row r="1875" customFormat="false" ht="14.25" hidden="false" customHeight="true" outlineLevel="0" collapsed="false">
      <c r="A1875" s="50" t="s">
        <v>5310</v>
      </c>
      <c r="B1875" s="50" t="s">
        <v>5311</v>
      </c>
      <c r="C1875" s="50" t="s">
        <v>5312</v>
      </c>
      <c r="D1875" s="51" t="n">
        <v>1.05</v>
      </c>
    </row>
    <row r="1876" customFormat="false" ht="14.25" hidden="false" customHeight="true" outlineLevel="0" collapsed="false">
      <c r="A1876" s="50" t="s">
        <v>5313</v>
      </c>
      <c r="B1876" s="50" t="s">
        <v>5314</v>
      </c>
      <c r="C1876" s="50" t="s">
        <v>5315</v>
      </c>
      <c r="D1876" s="51" t="n">
        <v>0.73</v>
      </c>
    </row>
    <row r="1877" customFormat="false" ht="14.25" hidden="false" customHeight="true" outlineLevel="0" collapsed="false">
      <c r="A1877" s="50" t="s">
        <v>5316</v>
      </c>
      <c r="B1877" s="50" t="s">
        <v>5317</v>
      </c>
      <c r="C1877" s="50" t="s">
        <v>5318</v>
      </c>
      <c r="D1877" s="51" t="n">
        <v>0.95</v>
      </c>
    </row>
    <row r="1878" customFormat="false" ht="14.25" hidden="false" customHeight="true" outlineLevel="0" collapsed="false">
      <c r="A1878" s="50" t="s">
        <v>5319</v>
      </c>
      <c r="B1878" s="50" t="s">
        <v>5320</v>
      </c>
      <c r="C1878" s="50" t="s">
        <v>5321</v>
      </c>
      <c r="D1878" s="51" t="n">
        <v>0.6</v>
      </c>
    </row>
    <row r="1879" customFormat="false" ht="14.25" hidden="false" customHeight="true" outlineLevel="0" collapsed="false">
      <c r="A1879" s="50" t="s">
        <v>5322</v>
      </c>
      <c r="B1879" s="50" t="s">
        <v>5323</v>
      </c>
      <c r="C1879" s="50" t="s">
        <v>5324</v>
      </c>
      <c r="D1879" s="51" t="n">
        <v>6.18</v>
      </c>
    </row>
    <row r="1880" customFormat="false" ht="14.25" hidden="false" customHeight="true" outlineLevel="0" collapsed="false">
      <c r="A1880" s="50" t="s">
        <v>5325</v>
      </c>
      <c r="B1880" s="50" t="s">
        <v>5326</v>
      </c>
      <c r="C1880" s="50" t="s">
        <v>5327</v>
      </c>
      <c r="D1880" s="51" t="n">
        <v>0.63</v>
      </c>
    </row>
    <row r="1881" customFormat="false" ht="14.25" hidden="false" customHeight="true" outlineLevel="0" collapsed="false">
      <c r="A1881" s="50" t="s">
        <v>5328</v>
      </c>
      <c r="B1881" s="50" t="s">
        <v>5329</v>
      </c>
      <c r="C1881" s="50" t="s">
        <v>5330</v>
      </c>
      <c r="D1881" s="51" t="n">
        <v>0.7</v>
      </c>
    </row>
    <row r="1882" customFormat="false" ht="14.25" hidden="false" customHeight="true" outlineLevel="0" collapsed="false">
      <c r="A1882" s="50" t="s">
        <v>5331</v>
      </c>
      <c r="B1882" s="50" t="s">
        <v>5332</v>
      </c>
      <c r="C1882" s="50" t="s">
        <v>5333</v>
      </c>
      <c r="D1882" s="51" t="n">
        <v>1.08</v>
      </c>
    </row>
    <row r="1883" customFormat="false" ht="14.25" hidden="false" customHeight="true" outlineLevel="0" collapsed="false">
      <c r="A1883" s="50" t="s">
        <v>5334</v>
      </c>
      <c r="B1883" s="50" t="s">
        <v>5335</v>
      </c>
      <c r="C1883" s="50" t="s">
        <v>5336</v>
      </c>
      <c r="D1883" s="51" t="n">
        <v>4.38</v>
      </c>
    </row>
    <row r="1884" customFormat="false" ht="14.25" hidden="false" customHeight="true" outlineLevel="0" collapsed="false">
      <c r="A1884" s="50" t="s">
        <v>5337</v>
      </c>
      <c r="B1884" s="50" t="s">
        <v>5338</v>
      </c>
      <c r="C1884" s="50" t="s">
        <v>5339</v>
      </c>
      <c r="D1884" s="51" t="n">
        <v>0.95</v>
      </c>
    </row>
    <row r="1885" customFormat="false" ht="14.25" hidden="false" customHeight="true" outlineLevel="0" collapsed="false">
      <c r="A1885" s="50" t="s">
        <v>5340</v>
      </c>
      <c r="B1885" s="50" t="s">
        <v>5341</v>
      </c>
      <c r="C1885" s="50" t="s">
        <v>5342</v>
      </c>
      <c r="D1885" s="51" t="n">
        <v>1.03</v>
      </c>
    </row>
    <row r="1886" customFormat="false" ht="14.25" hidden="false" customHeight="true" outlineLevel="0" collapsed="false">
      <c r="A1886" s="50" t="s">
        <v>5343</v>
      </c>
      <c r="B1886" s="50" t="s">
        <v>5344</v>
      </c>
      <c r="C1886" s="50" t="s">
        <v>5345</v>
      </c>
      <c r="D1886" s="51" t="n">
        <v>6.35</v>
      </c>
    </row>
    <row r="1887" customFormat="false" ht="14.25" hidden="false" customHeight="true" outlineLevel="0" collapsed="false">
      <c r="A1887" s="50" t="s">
        <v>5346</v>
      </c>
      <c r="B1887" s="50" t="s">
        <v>5347</v>
      </c>
      <c r="C1887" s="50" t="s">
        <v>5348</v>
      </c>
      <c r="D1887" s="51" t="n">
        <v>0.53</v>
      </c>
    </row>
    <row r="1888" customFormat="false" ht="14.25" hidden="false" customHeight="true" outlineLevel="0" collapsed="false">
      <c r="A1888" s="50" t="s">
        <v>5349</v>
      </c>
      <c r="B1888" s="50" t="s">
        <v>5350</v>
      </c>
      <c r="C1888" s="50" t="s">
        <v>5351</v>
      </c>
      <c r="D1888" s="51" t="n">
        <v>3.15</v>
      </c>
    </row>
    <row r="1889" customFormat="false" ht="14.25" hidden="false" customHeight="true" outlineLevel="0" collapsed="false">
      <c r="A1889" s="50" t="s">
        <v>5352</v>
      </c>
      <c r="B1889" s="50" t="s">
        <v>5353</v>
      </c>
      <c r="C1889" s="50" t="s">
        <v>5354</v>
      </c>
      <c r="D1889" s="51" t="n">
        <v>4.53</v>
      </c>
    </row>
    <row r="1890" customFormat="false" ht="14.25" hidden="false" customHeight="true" outlineLevel="0" collapsed="false">
      <c r="A1890" s="50" t="s">
        <v>5355</v>
      </c>
      <c r="B1890" s="50" t="s">
        <v>5356</v>
      </c>
      <c r="C1890" s="50" t="s">
        <v>5357</v>
      </c>
      <c r="D1890" s="51" t="n">
        <v>5.15</v>
      </c>
    </row>
    <row r="1891" customFormat="false" ht="14.25" hidden="false" customHeight="true" outlineLevel="0" collapsed="false">
      <c r="A1891" s="50" t="s">
        <v>5358</v>
      </c>
      <c r="B1891" s="50" t="s">
        <v>5359</v>
      </c>
      <c r="C1891" s="50" t="s">
        <v>5360</v>
      </c>
      <c r="D1891" s="51" t="n">
        <v>9.4</v>
      </c>
    </row>
    <row r="1892" customFormat="false" ht="14.25" hidden="false" customHeight="true" outlineLevel="0" collapsed="false">
      <c r="A1892" s="50" t="s">
        <v>5361</v>
      </c>
      <c r="B1892" s="50" t="s">
        <v>5362</v>
      </c>
      <c r="C1892" s="50" t="s">
        <v>5363</v>
      </c>
      <c r="D1892" s="51" t="n">
        <v>58.84</v>
      </c>
    </row>
    <row r="1893" customFormat="false" ht="14.25" hidden="false" customHeight="true" outlineLevel="0" collapsed="false">
      <c r="A1893" s="50" t="s">
        <v>5364</v>
      </c>
      <c r="B1893" s="50" t="s">
        <v>5365</v>
      </c>
      <c r="C1893" s="50" t="s">
        <v>5366</v>
      </c>
      <c r="D1893" s="51" t="n">
        <v>56</v>
      </c>
    </row>
    <row r="1894" customFormat="false" ht="14.25" hidden="false" customHeight="true" outlineLevel="0" collapsed="false">
      <c r="A1894" s="50" t="s">
        <v>5367</v>
      </c>
      <c r="B1894" s="50" t="s">
        <v>5368</v>
      </c>
      <c r="C1894" s="50" t="s">
        <v>5369</v>
      </c>
      <c r="D1894" s="51" t="n">
        <v>2.5</v>
      </c>
    </row>
    <row r="1895" customFormat="false" ht="14.25" hidden="false" customHeight="true" outlineLevel="0" collapsed="false">
      <c r="A1895" s="50" t="s">
        <v>5370</v>
      </c>
      <c r="B1895" s="50" t="s">
        <v>5371</v>
      </c>
      <c r="C1895" s="50" t="s">
        <v>5372</v>
      </c>
      <c r="D1895" s="51" t="n">
        <v>2.3</v>
      </c>
    </row>
    <row r="1896" customFormat="false" ht="14.25" hidden="false" customHeight="true" outlineLevel="0" collapsed="false">
      <c r="A1896" s="50" t="s">
        <v>5373</v>
      </c>
      <c r="B1896" s="50" t="s">
        <v>5374</v>
      </c>
      <c r="C1896" s="50" t="s">
        <v>5375</v>
      </c>
      <c r="D1896" s="51" t="n">
        <v>12.1</v>
      </c>
    </row>
    <row r="1897" customFormat="false" ht="14.25" hidden="false" customHeight="true" outlineLevel="0" collapsed="false">
      <c r="A1897" s="50" t="s">
        <v>5376</v>
      </c>
      <c r="B1897" s="50" t="s">
        <v>5377</v>
      </c>
      <c r="C1897" s="50" t="s">
        <v>5378</v>
      </c>
      <c r="D1897" s="51" t="n">
        <v>143.12</v>
      </c>
    </row>
    <row r="1898" customFormat="false" ht="14.25" hidden="false" customHeight="true" outlineLevel="0" collapsed="false">
      <c r="A1898" s="50" t="s">
        <v>5379</v>
      </c>
      <c r="B1898" s="50" t="s">
        <v>5380</v>
      </c>
      <c r="C1898" s="50" t="s">
        <v>5381</v>
      </c>
      <c r="D1898" s="51" t="n">
        <v>22.49</v>
      </c>
    </row>
    <row r="1899" customFormat="false" ht="14.25" hidden="false" customHeight="true" outlineLevel="0" collapsed="false">
      <c r="A1899" s="50" t="s">
        <v>5382</v>
      </c>
      <c r="B1899" s="50" t="s">
        <v>5383</v>
      </c>
      <c r="C1899" s="50" t="s">
        <v>5384</v>
      </c>
      <c r="D1899" s="52" t="n">
        <v>56.82</v>
      </c>
    </row>
    <row r="1900" customFormat="false" ht="14.25" hidden="false" customHeight="true" outlineLevel="0" collapsed="false">
      <c r="A1900" s="50" t="s">
        <v>5385</v>
      </c>
      <c r="B1900" s="50" t="s">
        <v>5386</v>
      </c>
      <c r="C1900" s="50" t="s">
        <v>5387</v>
      </c>
      <c r="D1900" s="51" t="n">
        <v>143.12</v>
      </c>
    </row>
    <row r="1901" customFormat="false" ht="14.25" hidden="false" customHeight="true" outlineLevel="0" collapsed="false">
      <c r="A1901" s="50" t="s">
        <v>5388</v>
      </c>
      <c r="B1901" s="50" t="s">
        <v>5389</v>
      </c>
      <c r="C1901" s="50" t="s">
        <v>5390</v>
      </c>
      <c r="D1901" s="51" t="n">
        <v>257.52</v>
      </c>
    </row>
    <row r="1902" customFormat="false" ht="14.25" hidden="false" customHeight="true" outlineLevel="0" collapsed="false">
      <c r="A1902" s="50" t="s">
        <v>5391</v>
      </c>
      <c r="B1902" s="50" t="s">
        <v>5392</v>
      </c>
      <c r="C1902" s="50" t="s">
        <v>5393</v>
      </c>
      <c r="D1902" s="52" t="n">
        <v>7.26</v>
      </c>
    </row>
    <row r="1903" customFormat="false" ht="14.25" hidden="false" customHeight="true" outlineLevel="0" collapsed="false">
      <c r="A1903" s="50" t="s">
        <v>5394</v>
      </c>
      <c r="B1903" s="50" t="s">
        <v>5395</v>
      </c>
      <c r="C1903" s="50" t="s">
        <v>5396</v>
      </c>
      <c r="D1903" s="52" t="n">
        <v>4.6</v>
      </c>
    </row>
    <row r="1904" customFormat="false" ht="14.25" hidden="false" customHeight="true" outlineLevel="0" collapsed="false">
      <c r="A1904" s="50" t="s">
        <v>5397</v>
      </c>
      <c r="B1904" s="50" t="s">
        <v>5398</v>
      </c>
      <c r="C1904" s="50" t="s">
        <v>5398</v>
      </c>
      <c r="D1904" s="51" t="n">
        <v>29.76</v>
      </c>
    </row>
    <row r="1905" customFormat="false" ht="14.25" hidden="false" customHeight="true" outlineLevel="0" collapsed="false">
      <c r="A1905" s="50" t="s">
        <v>5399</v>
      </c>
      <c r="B1905" s="50" t="s">
        <v>5400</v>
      </c>
      <c r="C1905" s="50" t="s">
        <v>5401</v>
      </c>
      <c r="D1905" s="52" t="n">
        <v>7.45</v>
      </c>
    </row>
    <row r="1906" customFormat="false" ht="14.25" hidden="false" customHeight="true" outlineLevel="0" collapsed="false">
      <c r="A1906" s="50" t="s">
        <v>5402</v>
      </c>
      <c r="B1906" s="50" t="s">
        <v>5403</v>
      </c>
      <c r="C1906" s="50" t="s">
        <v>5404</v>
      </c>
      <c r="D1906" s="52" t="n">
        <v>7.05</v>
      </c>
    </row>
    <row r="1907" customFormat="false" ht="14.25" hidden="false" customHeight="true" outlineLevel="0" collapsed="false">
      <c r="A1907" s="50" t="s">
        <v>5405</v>
      </c>
      <c r="B1907" s="50" t="s">
        <v>5406</v>
      </c>
      <c r="C1907" s="50" t="s">
        <v>5407</v>
      </c>
      <c r="D1907" s="51" t="n">
        <v>283.88</v>
      </c>
    </row>
    <row r="1908" customFormat="false" ht="14.25" hidden="false" customHeight="true" outlineLevel="0" collapsed="false">
      <c r="A1908" s="50" t="s">
        <v>5408</v>
      </c>
      <c r="B1908" s="50" t="s">
        <v>5409</v>
      </c>
      <c r="C1908" s="50" t="s">
        <v>5410</v>
      </c>
      <c r="D1908" s="51" t="n">
        <v>113.6</v>
      </c>
    </row>
    <row r="1909" customFormat="false" ht="14.25" hidden="false" customHeight="true" outlineLevel="0" collapsed="false">
      <c r="A1909" s="50" t="s">
        <v>5411</v>
      </c>
      <c r="B1909" s="50" t="s">
        <v>5412</v>
      </c>
      <c r="C1909" s="50" t="s">
        <v>5413</v>
      </c>
      <c r="D1909" s="51" t="n">
        <v>89.26</v>
      </c>
    </row>
    <row r="1910" customFormat="false" ht="14.25" hidden="false" customHeight="true" outlineLevel="0" collapsed="false">
      <c r="A1910" s="50" t="s">
        <v>5414</v>
      </c>
      <c r="B1910" s="50" t="s">
        <v>5415</v>
      </c>
      <c r="C1910" s="50" t="s">
        <v>5416</v>
      </c>
      <c r="D1910" s="51" t="n">
        <v>267.22</v>
      </c>
    </row>
    <row r="1911" customFormat="false" ht="14.25" hidden="false" customHeight="true" outlineLevel="0" collapsed="false">
      <c r="A1911" s="50" t="s">
        <v>5417</v>
      </c>
      <c r="B1911" s="50" t="s">
        <v>1796</v>
      </c>
      <c r="C1911" s="50" t="s">
        <v>1797</v>
      </c>
      <c r="D1911" s="51" t="n">
        <v>23.56</v>
      </c>
    </row>
    <row r="1912" customFormat="false" ht="14.25" hidden="false" customHeight="true" outlineLevel="0" collapsed="false">
      <c r="A1912" s="50" t="s">
        <v>5418</v>
      </c>
      <c r="B1912" s="50" t="s">
        <v>5419</v>
      </c>
      <c r="C1912" s="50" t="s">
        <v>5420</v>
      </c>
      <c r="D1912" s="51" t="n">
        <v>85.06</v>
      </c>
    </row>
    <row r="1913" customFormat="false" ht="14.25" hidden="false" customHeight="true" outlineLevel="0" collapsed="false">
      <c r="A1913" s="50" t="s">
        <v>5421</v>
      </c>
      <c r="B1913" s="50" t="s">
        <v>5422</v>
      </c>
      <c r="C1913" s="50" t="s">
        <v>5423</v>
      </c>
      <c r="D1913" s="51" t="n">
        <v>106.34</v>
      </c>
    </row>
    <row r="1914" customFormat="false" ht="14.25" hidden="false" customHeight="true" outlineLevel="0" collapsed="false">
      <c r="A1914" s="50" t="s">
        <v>5424</v>
      </c>
      <c r="B1914" s="50" t="s">
        <v>5425</v>
      </c>
      <c r="C1914" s="50" t="s">
        <v>5426</v>
      </c>
      <c r="D1914" s="51" t="n">
        <v>96.3</v>
      </c>
    </row>
    <row r="1915" customFormat="false" ht="14.25" hidden="false" customHeight="true" outlineLevel="0" collapsed="false">
      <c r="A1915" s="50" t="s">
        <v>5427</v>
      </c>
      <c r="B1915" s="50" t="s">
        <v>5428</v>
      </c>
      <c r="C1915" s="50" t="s">
        <v>5429</v>
      </c>
      <c r="D1915" s="51" t="n">
        <v>205.5</v>
      </c>
    </row>
    <row r="1916" customFormat="false" ht="14.25" hidden="false" customHeight="true" outlineLevel="0" collapsed="false">
      <c r="A1916" s="50" t="s">
        <v>5430</v>
      </c>
      <c r="B1916" s="50" t="s">
        <v>5431</v>
      </c>
      <c r="C1916" s="50" t="s">
        <v>5432</v>
      </c>
      <c r="D1916" s="51" t="n">
        <v>44.96</v>
      </c>
    </row>
    <row r="1917" customFormat="false" ht="14.25" hidden="false" customHeight="true" outlineLevel="0" collapsed="false">
      <c r="A1917" s="50" t="s">
        <v>5433</v>
      </c>
      <c r="B1917" s="50" t="s">
        <v>5434</v>
      </c>
      <c r="C1917" s="50" t="s">
        <v>5435</v>
      </c>
      <c r="D1917" s="51" t="n">
        <v>21.12</v>
      </c>
    </row>
    <row r="1918" customFormat="false" ht="14.25" hidden="false" customHeight="true" outlineLevel="0" collapsed="false">
      <c r="A1918" s="50" t="s">
        <v>5436</v>
      </c>
      <c r="B1918" s="50" t="s">
        <v>5437</v>
      </c>
      <c r="C1918" s="50" t="s">
        <v>5438</v>
      </c>
      <c r="D1918" s="51" t="n">
        <v>22.93</v>
      </c>
    </row>
    <row r="1919" customFormat="false" ht="14.25" hidden="false" customHeight="true" outlineLevel="0" collapsed="false">
      <c r="A1919" s="50" t="s">
        <v>5439</v>
      </c>
      <c r="B1919" s="50" t="s">
        <v>5440</v>
      </c>
      <c r="C1919" s="50" t="s">
        <v>5441</v>
      </c>
      <c r="D1919" s="51" t="n">
        <v>45.98</v>
      </c>
    </row>
    <row r="1920" customFormat="false" ht="14.25" hidden="false" customHeight="true" outlineLevel="0" collapsed="false">
      <c r="A1920" s="50" t="s">
        <v>5442</v>
      </c>
      <c r="B1920" s="50" t="s">
        <v>5443</v>
      </c>
      <c r="C1920" s="50" t="s">
        <v>5444</v>
      </c>
      <c r="D1920" s="51" t="n">
        <v>11.59</v>
      </c>
    </row>
    <row r="1921" customFormat="false" ht="14.25" hidden="false" customHeight="true" outlineLevel="0" collapsed="false">
      <c r="A1921" s="50" t="s">
        <v>5445</v>
      </c>
      <c r="B1921" s="50" t="s">
        <v>5446</v>
      </c>
      <c r="C1921" s="50" t="s">
        <v>5447</v>
      </c>
      <c r="D1921" s="51" t="n">
        <v>26.32</v>
      </c>
    </row>
    <row r="1922" customFormat="false" ht="14.25" hidden="false" customHeight="true" outlineLevel="0" collapsed="false">
      <c r="A1922" s="50" t="s">
        <v>5448</v>
      </c>
      <c r="B1922" s="50" t="s">
        <v>5449</v>
      </c>
      <c r="C1922" s="50" t="s">
        <v>5450</v>
      </c>
      <c r="D1922" s="51" t="n">
        <v>22.92</v>
      </c>
    </row>
    <row r="1923" customFormat="false" ht="14.25" hidden="false" customHeight="true" outlineLevel="0" collapsed="false">
      <c r="A1923" s="50" t="s">
        <v>5451</v>
      </c>
      <c r="B1923" s="50" t="s">
        <v>5452</v>
      </c>
      <c r="C1923" s="50" t="s">
        <v>5453</v>
      </c>
      <c r="D1923" s="52" t="n">
        <v>15.55</v>
      </c>
    </row>
    <row r="1924" customFormat="false" ht="14.25" hidden="false" customHeight="true" outlineLevel="0" collapsed="false">
      <c r="A1924" s="50" t="s">
        <v>5454</v>
      </c>
      <c r="B1924" s="50" t="s">
        <v>5455</v>
      </c>
      <c r="C1924" s="50" t="s">
        <v>5456</v>
      </c>
      <c r="D1924" s="52" t="n">
        <v>2.45</v>
      </c>
    </row>
    <row r="1925" customFormat="false" ht="14.25" hidden="false" customHeight="true" outlineLevel="0" collapsed="false">
      <c r="A1925" s="50" t="s">
        <v>5457</v>
      </c>
      <c r="B1925" s="50" t="s">
        <v>5458</v>
      </c>
      <c r="C1925" s="50" t="s">
        <v>5459</v>
      </c>
      <c r="D1925" s="51" t="n">
        <v>1.5</v>
      </c>
    </row>
    <row r="1926" customFormat="false" ht="14.25" hidden="false" customHeight="true" outlineLevel="0" collapsed="false">
      <c r="A1926" s="50" t="s">
        <v>5460</v>
      </c>
      <c r="B1926" s="50" t="s">
        <v>5461</v>
      </c>
      <c r="C1926" s="50" t="s">
        <v>5462</v>
      </c>
      <c r="D1926" s="52" t="n">
        <v>15.99</v>
      </c>
    </row>
    <row r="1927" customFormat="false" ht="14.25" hidden="false" customHeight="true" outlineLevel="0" collapsed="false">
      <c r="A1927" s="50" t="s">
        <v>5463</v>
      </c>
      <c r="B1927" s="50" t="s">
        <v>5464</v>
      </c>
      <c r="C1927" s="50" t="s">
        <v>5465</v>
      </c>
      <c r="D1927" s="51" t="n">
        <v>13.64</v>
      </c>
    </row>
    <row r="1928" customFormat="false" ht="14.25" hidden="false" customHeight="true" outlineLevel="0" collapsed="false">
      <c r="A1928" s="50" t="s">
        <v>5466</v>
      </c>
      <c r="B1928" s="50" t="s">
        <v>5467</v>
      </c>
      <c r="C1928" s="50" t="s">
        <v>5468</v>
      </c>
      <c r="D1928" s="52" t="n">
        <v>1.53</v>
      </c>
    </row>
    <row r="1929" customFormat="false" ht="14.25" hidden="false" customHeight="true" outlineLevel="0" collapsed="false">
      <c r="A1929" s="50" t="s">
        <v>5469</v>
      </c>
      <c r="B1929" s="50" t="s">
        <v>5470</v>
      </c>
      <c r="C1929" s="50" t="s">
        <v>5471</v>
      </c>
      <c r="D1929" s="52" t="n">
        <v>15.55</v>
      </c>
    </row>
    <row r="1930" customFormat="false" ht="14.25" hidden="false" customHeight="true" outlineLevel="0" collapsed="false">
      <c r="A1930" s="50" t="s">
        <v>5472</v>
      </c>
      <c r="B1930" s="50" t="s">
        <v>5473</v>
      </c>
      <c r="C1930" s="50" t="s">
        <v>5474</v>
      </c>
      <c r="D1930" s="51" t="n">
        <v>75.7</v>
      </c>
    </row>
    <row r="1931" customFormat="false" ht="14.25" hidden="false" customHeight="true" outlineLevel="0" collapsed="false">
      <c r="A1931" s="50" t="s">
        <v>5475</v>
      </c>
      <c r="B1931" s="50" t="s">
        <v>5476</v>
      </c>
      <c r="C1931" s="50" t="s">
        <v>5477</v>
      </c>
      <c r="D1931" s="52" t="n">
        <v>299.46</v>
      </c>
    </row>
    <row r="1932" customFormat="false" ht="14.25" hidden="false" customHeight="true" outlineLevel="0" collapsed="false">
      <c r="A1932" s="50" t="s">
        <v>5478</v>
      </c>
      <c r="B1932" s="50" t="s">
        <v>5479</v>
      </c>
      <c r="C1932" s="50" t="s">
        <v>5480</v>
      </c>
      <c r="D1932" s="52" t="n">
        <v>198.74</v>
      </c>
    </row>
    <row r="1933" customFormat="false" ht="14.25" hidden="false" customHeight="true" outlineLevel="0" collapsed="false">
      <c r="A1933" s="50" t="s">
        <v>5481</v>
      </c>
      <c r="B1933" s="50" t="s">
        <v>5482</v>
      </c>
      <c r="C1933" s="50" t="s">
        <v>5483</v>
      </c>
      <c r="D1933" s="52" t="n">
        <v>205.94</v>
      </c>
    </row>
    <row r="1934" customFormat="false" ht="14.25" hidden="false" customHeight="true" outlineLevel="0" collapsed="false">
      <c r="A1934" s="50" t="s">
        <v>5484</v>
      </c>
      <c r="B1934" s="50" t="s">
        <v>5485</v>
      </c>
      <c r="C1934" s="50" t="s">
        <v>5486</v>
      </c>
      <c r="D1934" s="51" t="n">
        <v>304.16</v>
      </c>
    </row>
    <row r="1935" customFormat="false" ht="14.25" hidden="false" customHeight="true" outlineLevel="0" collapsed="false">
      <c r="A1935" s="50" t="s">
        <v>5487</v>
      </c>
      <c r="B1935" s="50" t="s">
        <v>5488</v>
      </c>
      <c r="C1935" s="50" t="s">
        <v>5489</v>
      </c>
      <c r="D1935" s="51" t="n">
        <v>283.88</v>
      </c>
    </row>
    <row r="1936" customFormat="false" ht="14.25" hidden="false" customHeight="true" outlineLevel="0" collapsed="false">
      <c r="A1936" s="50" t="s">
        <v>5490</v>
      </c>
      <c r="B1936" s="50" t="s">
        <v>5491</v>
      </c>
      <c r="C1936" s="50" t="s">
        <v>5492</v>
      </c>
      <c r="D1936" s="51" t="n">
        <v>1.18</v>
      </c>
    </row>
    <row r="1937" customFormat="false" ht="14.25" hidden="false" customHeight="true" outlineLevel="0" collapsed="false">
      <c r="A1937" s="50" t="s">
        <v>5493</v>
      </c>
      <c r="B1937" s="50" t="s">
        <v>5494</v>
      </c>
      <c r="C1937" s="50" t="s">
        <v>5495</v>
      </c>
      <c r="D1937" s="52" t="n">
        <v>300.84</v>
      </c>
    </row>
    <row r="1938" customFormat="false" ht="14.25" hidden="false" customHeight="true" outlineLevel="0" collapsed="false">
      <c r="A1938" s="50" t="s">
        <v>5496</v>
      </c>
      <c r="B1938" s="50" t="s">
        <v>5497</v>
      </c>
      <c r="C1938" s="50" t="s">
        <v>5498</v>
      </c>
      <c r="D1938" s="52" t="n">
        <v>93.1</v>
      </c>
    </row>
    <row r="1939" customFormat="false" ht="14.25" hidden="false" customHeight="true" outlineLevel="0" collapsed="false">
      <c r="A1939" s="50" t="s">
        <v>5499</v>
      </c>
      <c r="B1939" s="50" t="s">
        <v>5500</v>
      </c>
      <c r="C1939" s="50" t="s">
        <v>5501</v>
      </c>
      <c r="D1939" s="51" t="n">
        <v>140.5</v>
      </c>
    </row>
    <row r="1940" customFormat="false" ht="14.25" hidden="false" customHeight="true" outlineLevel="0" collapsed="false">
      <c r="A1940" s="50" t="s">
        <v>5502</v>
      </c>
      <c r="B1940" s="50" t="s">
        <v>5503</v>
      </c>
      <c r="C1940" s="50" t="s">
        <v>5504</v>
      </c>
      <c r="D1940" s="51" t="n">
        <v>82.46</v>
      </c>
    </row>
    <row r="1941" customFormat="false" ht="14.25" hidden="false" customHeight="true" outlineLevel="0" collapsed="false">
      <c r="A1941" s="50" t="s">
        <v>5505</v>
      </c>
      <c r="B1941" s="50" t="s">
        <v>5506</v>
      </c>
      <c r="C1941" s="50" t="s">
        <v>5507</v>
      </c>
      <c r="D1941" s="51" t="n">
        <v>38.64</v>
      </c>
    </row>
    <row r="1942" customFormat="false" ht="14.25" hidden="false" customHeight="true" outlineLevel="0" collapsed="false">
      <c r="A1942" s="50" t="s">
        <v>5508</v>
      </c>
      <c r="B1942" s="50" t="s">
        <v>5509</v>
      </c>
      <c r="C1942" s="50" t="s">
        <v>5510</v>
      </c>
      <c r="D1942" s="51" t="n">
        <v>97.76</v>
      </c>
    </row>
    <row r="1943" customFormat="false" ht="14.25" hidden="false" customHeight="true" outlineLevel="0" collapsed="false">
      <c r="A1943" s="50" t="s">
        <v>5511</v>
      </c>
      <c r="B1943" s="50" t="s">
        <v>5512</v>
      </c>
      <c r="C1943" s="50" t="s">
        <v>5513</v>
      </c>
      <c r="D1943" s="51" t="n">
        <v>123.78</v>
      </c>
    </row>
    <row r="1944" customFormat="false" ht="14.25" hidden="false" customHeight="true" outlineLevel="0" collapsed="false">
      <c r="A1944" s="50" t="s">
        <v>5514</v>
      </c>
      <c r="B1944" s="50" t="s">
        <v>5515</v>
      </c>
      <c r="C1944" s="50" t="s">
        <v>5516</v>
      </c>
      <c r="D1944" s="51" t="n">
        <v>146.82</v>
      </c>
    </row>
    <row r="1945" customFormat="false" ht="14.25" hidden="false" customHeight="true" outlineLevel="0" collapsed="false">
      <c r="A1945" s="50" t="s">
        <v>5517</v>
      </c>
      <c r="B1945" s="50" t="s">
        <v>5518</v>
      </c>
      <c r="C1945" s="50" t="s">
        <v>5519</v>
      </c>
      <c r="D1945" s="52" t="n">
        <v>30.92</v>
      </c>
    </row>
    <row r="1946" customFormat="false" ht="14.25" hidden="false" customHeight="true" outlineLevel="0" collapsed="false">
      <c r="A1946" s="50" t="s">
        <v>5520</v>
      </c>
      <c r="B1946" s="50" t="s">
        <v>5521</v>
      </c>
      <c r="C1946" s="50" t="s">
        <v>5522</v>
      </c>
      <c r="D1946" s="51" t="n">
        <v>24.8</v>
      </c>
    </row>
    <row r="1947" customFormat="false" ht="14.25" hidden="false" customHeight="true" outlineLevel="0" collapsed="false">
      <c r="A1947" s="50" t="s">
        <v>5523</v>
      </c>
      <c r="B1947" s="50" t="s">
        <v>5524</v>
      </c>
      <c r="C1947" s="50" t="s">
        <v>5525</v>
      </c>
      <c r="D1947" s="51" t="n">
        <v>77.88</v>
      </c>
    </row>
    <row r="1948" customFormat="false" ht="14.25" hidden="false" customHeight="true" outlineLevel="0" collapsed="false">
      <c r="A1948" s="50" t="s">
        <v>5526</v>
      </c>
      <c r="B1948" s="50" t="s">
        <v>5527</v>
      </c>
      <c r="C1948" s="50" t="s">
        <v>3214</v>
      </c>
      <c r="D1948" s="51" t="n">
        <v>13.96</v>
      </c>
    </row>
    <row r="1949" customFormat="false" ht="14.25" hidden="false" customHeight="true" outlineLevel="0" collapsed="false">
      <c r="A1949" s="50" t="s">
        <v>5528</v>
      </c>
      <c r="B1949" s="50" t="s">
        <v>5529</v>
      </c>
      <c r="C1949" s="50" t="s">
        <v>5530</v>
      </c>
      <c r="D1949" s="51" t="n">
        <v>18.58</v>
      </c>
    </row>
    <row r="1950" customFormat="false" ht="14.25" hidden="false" customHeight="true" outlineLevel="0" collapsed="false">
      <c r="A1950" s="50" t="s">
        <v>5531</v>
      </c>
      <c r="B1950" s="50" t="s">
        <v>5532</v>
      </c>
      <c r="C1950" s="50" t="s">
        <v>5533</v>
      </c>
      <c r="D1950" s="52" t="n">
        <v>68.32</v>
      </c>
    </row>
    <row r="1951" customFormat="false" ht="14.25" hidden="false" customHeight="true" outlineLevel="0" collapsed="false">
      <c r="A1951" s="50" t="s">
        <v>5534</v>
      </c>
      <c r="B1951" s="50" t="s">
        <v>5535</v>
      </c>
      <c r="C1951" s="50" t="s">
        <v>5536</v>
      </c>
      <c r="D1951" s="51" t="n">
        <v>61.92</v>
      </c>
    </row>
    <row r="1952" customFormat="false" ht="14.25" hidden="false" customHeight="true" outlineLevel="0" collapsed="false">
      <c r="A1952" s="50" t="s">
        <v>5537</v>
      </c>
      <c r="B1952" s="50" t="s">
        <v>5538</v>
      </c>
      <c r="C1952" s="50" t="s">
        <v>5539</v>
      </c>
      <c r="D1952" s="51" t="n">
        <v>210.1</v>
      </c>
    </row>
    <row r="1953" customFormat="false" ht="14.25" hidden="false" customHeight="true" outlineLevel="0" collapsed="false">
      <c r="A1953" s="50" t="s">
        <v>5540</v>
      </c>
      <c r="B1953" s="50" t="s">
        <v>5541</v>
      </c>
      <c r="C1953" s="50" t="s">
        <v>5542</v>
      </c>
      <c r="D1953" s="51" t="n">
        <v>43.58</v>
      </c>
    </row>
    <row r="1954" customFormat="false" ht="14.25" hidden="false" customHeight="true" outlineLevel="0" collapsed="false">
      <c r="A1954" s="50" t="s">
        <v>5543</v>
      </c>
      <c r="B1954" s="50" t="s">
        <v>5544</v>
      </c>
      <c r="C1954" s="50" t="s">
        <v>5545</v>
      </c>
      <c r="D1954" s="51" t="n">
        <v>47.94</v>
      </c>
    </row>
    <row r="1955" customFormat="false" ht="14.25" hidden="false" customHeight="true" outlineLevel="0" collapsed="false">
      <c r="A1955" s="50" t="s">
        <v>5546</v>
      </c>
      <c r="B1955" s="50" t="s">
        <v>5547</v>
      </c>
      <c r="C1955" s="50" t="s">
        <v>5548</v>
      </c>
      <c r="D1955" s="51" t="n">
        <v>78.7</v>
      </c>
    </row>
    <row r="1956" customFormat="false" ht="14.25" hidden="false" customHeight="true" outlineLevel="0" collapsed="false">
      <c r="A1956" s="50" t="s">
        <v>5549</v>
      </c>
      <c r="B1956" s="50" t="s">
        <v>5550</v>
      </c>
      <c r="C1956" s="50" t="s">
        <v>5551</v>
      </c>
      <c r="D1956" s="52" t="n">
        <v>349.28</v>
      </c>
    </row>
    <row r="1957" customFormat="false" ht="14.25" hidden="false" customHeight="true" outlineLevel="0" collapsed="false">
      <c r="A1957" s="50" t="s">
        <v>5552</v>
      </c>
      <c r="B1957" s="50" t="s">
        <v>5553</v>
      </c>
      <c r="C1957" s="50" t="s">
        <v>5554</v>
      </c>
      <c r="D1957" s="51" t="n">
        <v>34.98</v>
      </c>
    </row>
    <row r="1958" customFormat="false" ht="14.25" hidden="false" customHeight="true" outlineLevel="0" collapsed="false">
      <c r="A1958" s="50" t="s">
        <v>5555</v>
      </c>
      <c r="B1958" s="50" t="s">
        <v>5556</v>
      </c>
      <c r="C1958" s="50" t="s">
        <v>5557</v>
      </c>
      <c r="D1958" s="52" t="n">
        <v>202.46</v>
      </c>
    </row>
    <row r="1959" customFormat="false" ht="14.25" hidden="false" customHeight="true" outlineLevel="0" collapsed="false">
      <c r="A1959" s="50" t="s">
        <v>5558</v>
      </c>
      <c r="B1959" s="50" t="s">
        <v>5559</v>
      </c>
      <c r="C1959" s="50" t="s">
        <v>5560</v>
      </c>
      <c r="D1959" s="51" t="n">
        <v>193.42</v>
      </c>
    </row>
    <row r="1960" customFormat="false" ht="14.25" hidden="false" customHeight="true" outlineLevel="0" collapsed="false">
      <c r="A1960" s="50" t="s">
        <v>5561</v>
      </c>
      <c r="B1960" s="50" t="s">
        <v>5562</v>
      </c>
      <c r="C1960" s="50" t="s">
        <v>5563</v>
      </c>
      <c r="D1960" s="52" t="n">
        <v>46.64</v>
      </c>
    </row>
    <row r="1961" customFormat="false" ht="14.25" hidden="false" customHeight="true" outlineLevel="0" collapsed="false">
      <c r="A1961" s="50" t="s">
        <v>5564</v>
      </c>
      <c r="B1961" s="50" t="s">
        <v>5565</v>
      </c>
      <c r="C1961" s="50" t="s">
        <v>5566</v>
      </c>
      <c r="D1961" s="52" t="n">
        <v>226.68</v>
      </c>
    </row>
    <row r="1962" customFormat="false" ht="14.25" hidden="false" customHeight="true" outlineLevel="0" collapsed="false">
      <c r="A1962" s="50" t="s">
        <v>5567</v>
      </c>
      <c r="B1962" s="50" t="s">
        <v>5568</v>
      </c>
      <c r="C1962" s="50" t="s">
        <v>5568</v>
      </c>
      <c r="D1962" s="51" t="n">
        <v>31.28</v>
      </c>
    </row>
    <row r="1963" customFormat="false" ht="14.25" hidden="false" customHeight="true" outlineLevel="0" collapsed="false">
      <c r="A1963" s="50" t="s">
        <v>5569</v>
      </c>
      <c r="B1963" s="50" t="s">
        <v>5570</v>
      </c>
      <c r="C1963" s="50" t="s">
        <v>5571</v>
      </c>
      <c r="D1963" s="51" t="n">
        <v>72.84</v>
      </c>
    </row>
    <row r="1964" customFormat="false" ht="14.25" hidden="false" customHeight="true" outlineLevel="0" collapsed="false">
      <c r="A1964" s="50" t="s">
        <v>5572</v>
      </c>
      <c r="B1964" s="50" t="s">
        <v>5573</v>
      </c>
      <c r="C1964" s="50" t="s">
        <v>5574</v>
      </c>
      <c r="D1964" s="51" t="n">
        <v>47.9</v>
      </c>
    </row>
    <row r="1965" customFormat="false" ht="14.25" hidden="false" customHeight="true" outlineLevel="0" collapsed="false">
      <c r="A1965" s="50" t="s">
        <v>5575</v>
      </c>
      <c r="B1965" s="50" t="s">
        <v>5576</v>
      </c>
      <c r="C1965" s="50" t="s">
        <v>5577</v>
      </c>
      <c r="D1965" s="52" t="n">
        <v>211.44</v>
      </c>
    </row>
    <row r="1966" customFormat="false" ht="14.25" hidden="false" customHeight="true" outlineLevel="0" collapsed="false">
      <c r="A1966" s="50" t="s">
        <v>5578</v>
      </c>
      <c r="B1966" s="50" t="s">
        <v>5579</v>
      </c>
      <c r="C1966" s="50" t="s">
        <v>5580</v>
      </c>
      <c r="D1966" s="52" t="n">
        <v>165.02</v>
      </c>
    </row>
    <row r="1967" customFormat="false" ht="14.25" hidden="false" customHeight="true" outlineLevel="0" collapsed="false">
      <c r="A1967" s="50" t="s">
        <v>5581</v>
      </c>
      <c r="B1967" s="50" t="s">
        <v>5582</v>
      </c>
      <c r="C1967" s="50" t="s">
        <v>5583</v>
      </c>
      <c r="D1967" s="52" t="n">
        <v>166.84</v>
      </c>
    </row>
    <row r="1968" customFormat="false" ht="14.25" hidden="false" customHeight="true" outlineLevel="0" collapsed="false">
      <c r="A1968" s="50" t="s">
        <v>5584</v>
      </c>
      <c r="B1968" s="50" t="s">
        <v>5585</v>
      </c>
      <c r="C1968" s="50" t="s">
        <v>5586</v>
      </c>
      <c r="D1968" s="51" t="n">
        <v>47.9</v>
      </c>
    </row>
    <row r="1969" customFormat="false" ht="14.25" hidden="false" customHeight="true" outlineLevel="0" collapsed="false">
      <c r="A1969" s="50" t="s">
        <v>5587</v>
      </c>
      <c r="B1969" s="50" t="s">
        <v>5588</v>
      </c>
      <c r="C1969" s="50" t="s">
        <v>5589</v>
      </c>
      <c r="D1969" s="51" t="n">
        <v>153.04</v>
      </c>
    </row>
    <row r="1970" customFormat="false" ht="14.25" hidden="false" customHeight="true" outlineLevel="0" collapsed="false">
      <c r="A1970" s="50" t="s">
        <v>5590</v>
      </c>
      <c r="B1970" s="50" t="s">
        <v>5591</v>
      </c>
      <c r="C1970" s="50" t="s">
        <v>5592</v>
      </c>
      <c r="D1970" s="51" t="n">
        <v>29.42</v>
      </c>
    </row>
    <row r="1971" customFormat="false" ht="14.25" hidden="false" customHeight="true" outlineLevel="0" collapsed="false">
      <c r="A1971" s="50" t="s">
        <v>5593</v>
      </c>
      <c r="B1971" s="50" t="s">
        <v>5594</v>
      </c>
      <c r="C1971" s="50" t="s">
        <v>5595</v>
      </c>
      <c r="D1971" s="52" t="n">
        <v>166.84</v>
      </c>
    </row>
    <row r="1972" customFormat="false" ht="14.25" hidden="false" customHeight="true" outlineLevel="0" collapsed="false">
      <c r="A1972" s="50" t="s">
        <v>5596</v>
      </c>
      <c r="B1972" s="50" t="s">
        <v>5597</v>
      </c>
      <c r="C1972" s="50" t="s">
        <v>5598</v>
      </c>
      <c r="D1972" s="51" t="n">
        <v>22.26</v>
      </c>
    </row>
    <row r="1973" customFormat="false" ht="14.25" hidden="false" customHeight="true" outlineLevel="0" collapsed="false">
      <c r="A1973" s="50" t="s">
        <v>5599</v>
      </c>
      <c r="B1973" s="50" t="s">
        <v>5600</v>
      </c>
      <c r="C1973" s="50" t="s">
        <v>5601</v>
      </c>
      <c r="D1973" s="51" t="n">
        <v>18.08</v>
      </c>
    </row>
    <row r="1974" customFormat="false" ht="14.25" hidden="false" customHeight="true" outlineLevel="0" collapsed="false">
      <c r="A1974" s="50" t="s">
        <v>5602</v>
      </c>
      <c r="B1974" s="50" t="s">
        <v>5603</v>
      </c>
      <c r="C1974" s="50" t="s">
        <v>5604</v>
      </c>
      <c r="D1974" s="52" t="n">
        <v>47.84</v>
      </c>
    </row>
    <row r="1975" customFormat="false" ht="14.25" hidden="false" customHeight="true" outlineLevel="0" collapsed="false">
      <c r="A1975" s="50" t="s">
        <v>5605</v>
      </c>
      <c r="B1975" s="50" t="s">
        <v>5606</v>
      </c>
      <c r="C1975" s="50" t="s">
        <v>5607</v>
      </c>
      <c r="D1975" s="51" t="n">
        <v>24.32</v>
      </c>
    </row>
    <row r="1976" customFormat="false" ht="14.25" hidden="false" customHeight="true" outlineLevel="0" collapsed="false">
      <c r="A1976" s="50" t="s">
        <v>5608</v>
      </c>
      <c r="B1976" s="50" t="s">
        <v>5609</v>
      </c>
      <c r="C1976" s="50" t="s">
        <v>5610</v>
      </c>
      <c r="D1976" s="51" t="n">
        <v>10.25</v>
      </c>
    </row>
    <row r="1977" customFormat="false" ht="14.25" hidden="false" customHeight="true" outlineLevel="0" collapsed="false">
      <c r="A1977" s="50" t="s">
        <v>5611</v>
      </c>
      <c r="B1977" s="50" t="s">
        <v>5612</v>
      </c>
      <c r="C1977" s="50" t="s">
        <v>5613</v>
      </c>
      <c r="D1977" s="51" t="n">
        <v>10.25</v>
      </c>
    </row>
    <row r="1978" customFormat="false" ht="14.25" hidden="false" customHeight="true" outlineLevel="0" collapsed="false">
      <c r="A1978" s="50" t="s">
        <v>5614</v>
      </c>
      <c r="B1978" s="50" t="s">
        <v>5615</v>
      </c>
      <c r="C1978" s="50" t="s">
        <v>5616</v>
      </c>
      <c r="D1978" s="51" t="n">
        <v>10.25</v>
      </c>
    </row>
    <row r="1979" customFormat="false" ht="14.25" hidden="false" customHeight="true" outlineLevel="0" collapsed="false">
      <c r="A1979" s="50" t="s">
        <v>5617</v>
      </c>
      <c r="B1979" s="50" t="s">
        <v>5618</v>
      </c>
      <c r="C1979" s="50" t="s">
        <v>5619</v>
      </c>
      <c r="D1979" s="51" t="n">
        <v>64.36</v>
      </c>
    </row>
    <row r="1980" customFormat="false" ht="14.25" hidden="false" customHeight="true" outlineLevel="0" collapsed="false">
      <c r="A1980" s="50" t="s">
        <v>5620</v>
      </c>
      <c r="B1980" s="50" t="s">
        <v>5621</v>
      </c>
      <c r="C1980" s="50" t="s">
        <v>5622</v>
      </c>
      <c r="D1980" s="51" t="n">
        <v>16.91</v>
      </c>
    </row>
    <row r="1981" customFormat="false" ht="14.25" hidden="false" customHeight="true" outlineLevel="0" collapsed="false">
      <c r="A1981" s="50" t="s">
        <v>5623</v>
      </c>
      <c r="B1981" s="50" t="s">
        <v>5624</v>
      </c>
      <c r="C1981" s="50" t="s">
        <v>5625</v>
      </c>
      <c r="D1981" s="51" t="n">
        <v>34.98</v>
      </c>
    </row>
    <row r="1982" customFormat="false" ht="14.25" hidden="false" customHeight="true" outlineLevel="0" collapsed="false">
      <c r="A1982" s="50" t="s">
        <v>5626</v>
      </c>
      <c r="B1982" s="50" t="s">
        <v>5627</v>
      </c>
      <c r="C1982" s="50" t="s">
        <v>5628</v>
      </c>
      <c r="D1982" s="51" t="n">
        <v>16.56</v>
      </c>
    </row>
    <row r="1983" customFormat="false" ht="14.25" hidden="false" customHeight="true" outlineLevel="0" collapsed="false">
      <c r="A1983" s="50" t="s">
        <v>5629</v>
      </c>
      <c r="B1983" s="50" t="s">
        <v>5630</v>
      </c>
      <c r="C1983" s="50" t="s">
        <v>5631</v>
      </c>
      <c r="D1983" s="51" t="n">
        <v>17.76</v>
      </c>
    </row>
    <row r="1984" customFormat="false" ht="14.25" hidden="false" customHeight="true" outlineLevel="0" collapsed="false">
      <c r="A1984" s="50" t="s">
        <v>5632</v>
      </c>
      <c r="B1984" s="50" t="s">
        <v>5633</v>
      </c>
      <c r="C1984" s="50" t="s">
        <v>5634</v>
      </c>
      <c r="D1984" s="51" t="n">
        <v>16.91</v>
      </c>
    </row>
    <row r="1985" customFormat="false" ht="14.25" hidden="false" customHeight="true" outlineLevel="0" collapsed="false">
      <c r="A1985" s="50" t="s">
        <v>5635</v>
      </c>
      <c r="B1985" s="50" t="s">
        <v>5636</v>
      </c>
      <c r="C1985" s="50" t="s">
        <v>5637</v>
      </c>
      <c r="D1985" s="51" t="n">
        <v>17.76</v>
      </c>
    </row>
    <row r="1986" customFormat="false" ht="14.25" hidden="false" customHeight="true" outlineLevel="0" collapsed="false">
      <c r="A1986" s="50" t="s">
        <v>5638</v>
      </c>
      <c r="B1986" s="50" t="s">
        <v>5639</v>
      </c>
      <c r="C1986" s="50" t="s">
        <v>5640</v>
      </c>
      <c r="D1986" s="51" t="n">
        <v>17.76</v>
      </c>
    </row>
    <row r="1987" customFormat="false" ht="14.25" hidden="false" customHeight="true" outlineLevel="0" collapsed="false">
      <c r="A1987" s="50" t="s">
        <v>5641</v>
      </c>
      <c r="B1987" s="50" t="s">
        <v>5642</v>
      </c>
      <c r="C1987" s="50" t="s">
        <v>5643</v>
      </c>
      <c r="D1987" s="51" t="n">
        <v>17.43</v>
      </c>
    </row>
    <row r="1988" customFormat="false" ht="14.25" hidden="false" customHeight="true" outlineLevel="0" collapsed="false">
      <c r="A1988" s="50" t="s">
        <v>5644</v>
      </c>
      <c r="B1988" s="50" t="s">
        <v>5645</v>
      </c>
      <c r="C1988" s="50" t="s">
        <v>5646</v>
      </c>
      <c r="D1988" s="51" t="n">
        <v>64.36</v>
      </c>
    </row>
    <row r="1989" customFormat="false" ht="14.25" hidden="false" customHeight="true" outlineLevel="0" collapsed="false">
      <c r="A1989" s="50" t="s">
        <v>5647</v>
      </c>
      <c r="B1989" s="50" t="s">
        <v>5648</v>
      </c>
      <c r="C1989" s="50" t="s">
        <v>5649</v>
      </c>
      <c r="D1989" s="51" t="n">
        <v>13.25</v>
      </c>
    </row>
    <row r="1990" customFormat="false" ht="14.25" hidden="false" customHeight="true" outlineLevel="0" collapsed="false">
      <c r="A1990" s="50" t="s">
        <v>5650</v>
      </c>
      <c r="B1990" s="50" t="s">
        <v>5651</v>
      </c>
      <c r="C1990" s="50" t="s">
        <v>5651</v>
      </c>
      <c r="D1990" s="51" t="n">
        <v>12.6</v>
      </c>
    </row>
    <row r="1991" customFormat="false" ht="14.25" hidden="false" customHeight="true" outlineLevel="0" collapsed="false">
      <c r="A1991" s="50" t="s">
        <v>5652</v>
      </c>
      <c r="B1991" s="50" t="s">
        <v>5653</v>
      </c>
      <c r="C1991" s="50" t="s">
        <v>5653</v>
      </c>
      <c r="D1991" s="51" t="n">
        <v>13.25</v>
      </c>
    </row>
    <row r="1992" customFormat="false" ht="14.25" hidden="false" customHeight="true" outlineLevel="0" collapsed="false">
      <c r="A1992" s="50" t="s">
        <v>5654</v>
      </c>
      <c r="B1992" s="50" t="s">
        <v>5655</v>
      </c>
      <c r="C1992" s="50" t="s">
        <v>5656</v>
      </c>
      <c r="D1992" s="51" t="n">
        <v>6.63</v>
      </c>
    </row>
    <row r="1993" customFormat="false" ht="14.25" hidden="false" customHeight="true" outlineLevel="0" collapsed="false">
      <c r="A1993" s="50" t="s">
        <v>5657</v>
      </c>
      <c r="B1993" s="50" t="s">
        <v>5658</v>
      </c>
      <c r="C1993" s="50" t="s">
        <v>5659</v>
      </c>
      <c r="D1993" s="52" t="n">
        <v>54.96</v>
      </c>
    </row>
    <row r="1994" customFormat="false" ht="14.25" hidden="false" customHeight="true" outlineLevel="0" collapsed="false">
      <c r="A1994" s="50" t="s">
        <v>5660</v>
      </c>
      <c r="B1994" s="50" t="s">
        <v>5661</v>
      </c>
      <c r="C1994" s="50" t="s">
        <v>5661</v>
      </c>
      <c r="D1994" s="51" t="n">
        <v>22.46</v>
      </c>
    </row>
    <row r="1995" customFormat="false" ht="14.25" hidden="false" customHeight="true" outlineLevel="0" collapsed="false">
      <c r="A1995" s="50" t="s">
        <v>5662</v>
      </c>
      <c r="B1995" s="50" t="s">
        <v>5663</v>
      </c>
      <c r="C1995" s="50" t="s">
        <v>5664</v>
      </c>
      <c r="D1995" s="51" t="n">
        <v>136.54</v>
      </c>
    </row>
    <row r="1996" customFormat="false" ht="14.25" hidden="false" customHeight="true" outlineLevel="0" collapsed="false">
      <c r="A1996" s="50" t="s">
        <v>5665</v>
      </c>
      <c r="B1996" s="50" t="s">
        <v>5666</v>
      </c>
      <c r="C1996" s="50" t="s">
        <v>5667</v>
      </c>
      <c r="D1996" s="51" t="n">
        <v>47.02</v>
      </c>
    </row>
    <row r="1997" customFormat="false" ht="14.25" hidden="false" customHeight="true" outlineLevel="0" collapsed="false">
      <c r="A1997" s="50" t="s">
        <v>5668</v>
      </c>
      <c r="B1997" s="50" t="s">
        <v>5669</v>
      </c>
      <c r="C1997" s="50" t="s">
        <v>5670</v>
      </c>
      <c r="D1997" s="51" t="n">
        <v>20.84</v>
      </c>
    </row>
    <row r="1998" customFormat="false" ht="14.25" hidden="false" customHeight="true" outlineLevel="0" collapsed="false">
      <c r="A1998" s="50" t="s">
        <v>5671</v>
      </c>
      <c r="B1998" s="50" t="s">
        <v>5672</v>
      </c>
      <c r="C1998" s="50" t="s">
        <v>5673</v>
      </c>
      <c r="D1998" s="51" t="n">
        <v>20.13</v>
      </c>
    </row>
    <row r="1999" customFormat="false" ht="14.25" hidden="false" customHeight="true" outlineLevel="0" collapsed="false">
      <c r="A1999" s="50" t="s">
        <v>5674</v>
      </c>
      <c r="B1999" s="50" t="s">
        <v>5675</v>
      </c>
      <c r="C1999" s="50" t="s">
        <v>5676</v>
      </c>
      <c r="D1999" s="51" t="n">
        <v>108.46</v>
      </c>
    </row>
    <row r="2000" customFormat="false" ht="14.25" hidden="false" customHeight="true" outlineLevel="0" collapsed="false">
      <c r="A2000" s="50" t="s">
        <v>5677</v>
      </c>
      <c r="B2000" s="50" t="s">
        <v>5678</v>
      </c>
      <c r="C2000" s="50" t="s">
        <v>5679</v>
      </c>
      <c r="D2000" s="52" t="n">
        <v>5.5</v>
      </c>
    </row>
    <row r="2001" customFormat="false" ht="14.25" hidden="false" customHeight="true" outlineLevel="0" collapsed="false">
      <c r="A2001" s="50" t="s">
        <v>5680</v>
      </c>
      <c r="B2001" s="50" t="s">
        <v>5681</v>
      </c>
      <c r="C2001" s="50" t="s">
        <v>5682</v>
      </c>
      <c r="D2001" s="52" t="n">
        <v>5.3</v>
      </c>
    </row>
    <row r="2002" customFormat="false" ht="14.25" hidden="false" customHeight="true" outlineLevel="0" collapsed="false">
      <c r="A2002" s="50" t="s">
        <v>5683</v>
      </c>
      <c r="B2002" s="50" t="s">
        <v>5684</v>
      </c>
      <c r="C2002" s="50" t="s">
        <v>5685</v>
      </c>
      <c r="D2002" s="51" t="n">
        <v>1.4</v>
      </c>
    </row>
    <row r="2003" customFormat="false" ht="14.25" hidden="false" customHeight="true" outlineLevel="0" collapsed="false">
      <c r="A2003" s="50" t="s">
        <v>5686</v>
      </c>
      <c r="B2003" s="50" t="s">
        <v>5684</v>
      </c>
      <c r="C2003" s="50" t="s">
        <v>5685</v>
      </c>
      <c r="D2003" s="51" t="n">
        <v>1.4</v>
      </c>
    </row>
    <row r="2004" customFormat="false" ht="14.25" hidden="false" customHeight="true" outlineLevel="0" collapsed="false">
      <c r="A2004" s="50" t="s">
        <v>5687</v>
      </c>
      <c r="B2004" s="50" t="s">
        <v>5688</v>
      </c>
      <c r="C2004" s="50" t="s">
        <v>5689</v>
      </c>
      <c r="D2004" s="51" t="n">
        <v>1.4</v>
      </c>
    </row>
    <row r="2005" customFormat="false" ht="14.25" hidden="false" customHeight="true" outlineLevel="0" collapsed="false">
      <c r="A2005" s="50" t="s">
        <v>5690</v>
      </c>
      <c r="B2005" s="50" t="s">
        <v>5691</v>
      </c>
      <c r="C2005" s="50" t="s">
        <v>5692</v>
      </c>
      <c r="D2005" s="51" t="n">
        <v>49.18</v>
      </c>
    </row>
    <row r="2006" customFormat="false" ht="14.25" hidden="false" customHeight="true" outlineLevel="0" collapsed="false">
      <c r="A2006" s="50" t="s">
        <v>5693</v>
      </c>
      <c r="B2006" s="50" t="s">
        <v>5694</v>
      </c>
      <c r="C2006" s="50" t="s">
        <v>5695</v>
      </c>
      <c r="D2006" s="52" t="n">
        <v>108.46</v>
      </c>
    </row>
    <row r="2007" customFormat="false" ht="14.25" hidden="false" customHeight="true" outlineLevel="0" collapsed="false">
      <c r="A2007" s="50" t="s">
        <v>5696</v>
      </c>
      <c r="B2007" s="50" t="s">
        <v>5697</v>
      </c>
      <c r="C2007" s="50" t="s">
        <v>5698</v>
      </c>
      <c r="D2007" s="52" t="n">
        <v>16.12</v>
      </c>
    </row>
    <row r="2008" customFormat="false" ht="14.25" hidden="false" customHeight="true" outlineLevel="0" collapsed="false">
      <c r="A2008" s="50" t="s">
        <v>5699</v>
      </c>
      <c r="B2008" s="50" t="s">
        <v>5700</v>
      </c>
      <c r="C2008" s="50" t="s">
        <v>5701</v>
      </c>
      <c r="D2008" s="52" t="n">
        <v>16.12</v>
      </c>
    </row>
    <row r="2009" customFormat="false" ht="14.25" hidden="false" customHeight="true" outlineLevel="0" collapsed="false">
      <c r="A2009" s="50" t="s">
        <v>5702</v>
      </c>
      <c r="B2009" s="50" t="s">
        <v>5703</v>
      </c>
      <c r="C2009" s="50" t="s">
        <v>5704</v>
      </c>
      <c r="D2009" s="51" t="n">
        <v>16.4</v>
      </c>
    </row>
    <row r="2010" customFormat="false" ht="14.25" hidden="false" customHeight="true" outlineLevel="0" collapsed="false">
      <c r="A2010" s="50" t="s">
        <v>5705</v>
      </c>
      <c r="B2010" s="50" t="s">
        <v>5706</v>
      </c>
      <c r="C2010" s="50" t="s">
        <v>5707</v>
      </c>
      <c r="D2010" s="51" t="n">
        <v>1.38</v>
      </c>
    </row>
    <row r="2011" customFormat="false" ht="14.25" hidden="false" customHeight="true" outlineLevel="0" collapsed="false">
      <c r="A2011" s="50" t="s">
        <v>5708</v>
      </c>
      <c r="B2011" s="50" t="s">
        <v>5709</v>
      </c>
      <c r="C2011" s="50" t="s">
        <v>5710</v>
      </c>
      <c r="D2011" s="51" t="n">
        <v>11.59</v>
      </c>
    </row>
    <row r="2012" customFormat="false" ht="14.25" hidden="false" customHeight="true" outlineLevel="0" collapsed="false">
      <c r="A2012" s="50" t="s">
        <v>5711</v>
      </c>
      <c r="B2012" s="50" t="s">
        <v>5712</v>
      </c>
      <c r="C2012" s="50" t="s">
        <v>5713</v>
      </c>
      <c r="D2012" s="51" t="n">
        <v>22.72</v>
      </c>
    </row>
    <row r="2013" customFormat="false" ht="14.25" hidden="false" customHeight="true" outlineLevel="0" collapsed="false">
      <c r="A2013" s="50" t="s">
        <v>5714</v>
      </c>
      <c r="B2013" s="50" t="s">
        <v>5715</v>
      </c>
      <c r="C2013" s="50" t="s">
        <v>5716</v>
      </c>
      <c r="D2013" s="51" t="n">
        <v>22.72</v>
      </c>
    </row>
    <row r="2014" customFormat="false" ht="14.25" hidden="false" customHeight="true" outlineLevel="0" collapsed="false">
      <c r="A2014" s="50" t="s">
        <v>5717</v>
      </c>
      <c r="B2014" s="50" t="s">
        <v>5718</v>
      </c>
      <c r="C2014" s="50" t="s">
        <v>5719</v>
      </c>
      <c r="D2014" s="51" t="n">
        <v>16.12</v>
      </c>
    </row>
    <row r="2015" customFormat="false" ht="14.25" hidden="false" customHeight="true" outlineLevel="0" collapsed="false">
      <c r="A2015" s="50" t="s">
        <v>5720</v>
      </c>
      <c r="B2015" s="50" t="s">
        <v>5721</v>
      </c>
      <c r="C2015" s="50" t="s">
        <v>5722</v>
      </c>
      <c r="D2015" s="51" t="n">
        <v>1.48</v>
      </c>
    </row>
    <row r="2016" customFormat="false" ht="14.25" hidden="false" customHeight="true" outlineLevel="0" collapsed="false">
      <c r="A2016" s="50" t="s">
        <v>5723</v>
      </c>
      <c r="B2016" s="50" t="s">
        <v>5724</v>
      </c>
      <c r="C2016" s="50" t="s">
        <v>5725</v>
      </c>
      <c r="D2016" s="51" t="n">
        <v>34.88</v>
      </c>
    </row>
    <row r="2017" customFormat="false" ht="14.25" hidden="false" customHeight="true" outlineLevel="0" collapsed="false">
      <c r="A2017" s="50" t="s">
        <v>5726</v>
      </c>
      <c r="B2017" s="50" t="s">
        <v>5727</v>
      </c>
      <c r="C2017" s="50" t="s">
        <v>5727</v>
      </c>
      <c r="D2017" s="51" t="n">
        <v>97.24</v>
      </c>
    </row>
    <row r="2018" customFormat="false" ht="14.25" hidden="false" customHeight="true" outlineLevel="0" collapsed="false">
      <c r="A2018" s="50" t="s">
        <v>5728</v>
      </c>
      <c r="B2018" s="50" t="s">
        <v>5729</v>
      </c>
      <c r="C2018" s="50" t="s">
        <v>5730</v>
      </c>
      <c r="D2018" s="51" t="n">
        <v>44.44</v>
      </c>
    </row>
    <row r="2019" customFormat="false" ht="14.25" hidden="false" customHeight="true" outlineLevel="0" collapsed="false">
      <c r="A2019" s="50" t="s">
        <v>5731</v>
      </c>
      <c r="B2019" s="50" t="s">
        <v>5732</v>
      </c>
      <c r="C2019" s="50" t="s">
        <v>5733</v>
      </c>
      <c r="D2019" s="51" t="n">
        <v>30.46</v>
      </c>
    </row>
    <row r="2020" customFormat="false" ht="14.25" hidden="false" customHeight="true" outlineLevel="0" collapsed="false">
      <c r="A2020" s="50" t="s">
        <v>5734</v>
      </c>
      <c r="B2020" s="50" t="s">
        <v>5735</v>
      </c>
      <c r="C2020" s="50" t="s">
        <v>5736</v>
      </c>
      <c r="D2020" s="52" t="n">
        <v>137.48</v>
      </c>
    </row>
    <row r="2021" customFormat="false" ht="14.25" hidden="false" customHeight="true" outlineLevel="0" collapsed="false">
      <c r="A2021" s="50" t="s">
        <v>5737</v>
      </c>
      <c r="B2021" s="50" t="s">
        <v>5738</v>
      </c>
      <c r="C2021" s="50" t="s">
        <v>5738</v>
      </c>
      <c r="D2021" s="51" t="n">
        <v>77.28</v>
      </c>
    </row>
    <row r="2022" customFormat="false" ht="14.25" hidden="false" customHeight="true" outlineLevel="0" collapsed="false">
      <c r="A2022" s="50" t="s">
        <v>5739</v>
      </c>
      <c r="B2022" s="50" t="s">
        <v>5740</v>
      </c>
      <c r="C2022" s="50" t="s">
        <v>5741</v>
      </c>
      <c r="D2022" s="51" t="n">
        <v>27.74</v>
      </c>
    </row>
    <row r="2023" customFormat="false" ht="14.25" hidden="false" customHeight="true" outlineLevel="0" collapsed="false">
      <c r="A2023" s="50" t="s">
        <v>5742</v>
      </c>
      <c r="B2023" s="50" t="s">
        <v>5743</v>
      </c>
      <c r="C2023" s="50" t="s">
        <v>5744</v>
      </c>
      <c r="D2023" s="52" t="n">
        <v>89.68</v>
      </c>
    </row>
    <row r="2024" customFormat="false" ht="14.25" hidden="false" customHeight="true" outlineLevel="0" collapsed="false">
      <c r="A2024" s="50" t="s">
        <v>5745</v>
      </c>
      <c r="B2024" s="50" t="s">
        <v>5746</v>
      </c>
      <c r="C2024" s="50" t="s">
        <v>5747</v>
      </c>
      <c r="D2024" s="51" t="n">
        <v>65.28</v>
      </c>
    </row>
    <row r="2025" customFormat="false" ht="14.25" hidden="false" customHeight="true" outlineLevel="0" collapsed="false">
      <c r="A2025" s="50" t="s">
        <v>5748</v>
      </c>
      <c r="B2025" s="50" t="s">
        <v>5749</v>
      </c>
      <c r="C2025" s="50" t="s">
        <v>5750</v>
      </c>
      <c r="D2025" s="52" t="n">
        <v>97.08</v>
      </c>
    </row>
    <row r="2026" customFormat="false" ht="14.25" hidden="false" customHeight="true" outlineLevel="0" collapsed="false">
      <c r="A2026" s="50" t="s">
        <v>5751</v>
      </c>
      <c r="B2026" s="50" t="s">
        <v>5752</v>
      </c>
      <c r="C2026" s="50" t="s">
        <v>5753</v>
      </c>
      <c r="D2026" s="51" t="n">
        <v>249.06</v>
      </c>
    </row>
    <row r="2027" customFormat="false" ht="14.25" hidden="false" customHeight="true" outlineLevel="0" collapsed="false">
      <c r="A2027" s="50" t="s">
        <v>5754</v>
      </c>
      <c r="B2027" s="50" t="s">
        <v>5755</v>
      </c>
      <c r="C2027" s="50" t="s">
        <v>5756</v>
      </c>
      <c r="D2027" s="51" t="n">
        <v>150.88</v>
      </c>
    </row>
    <row r="2028" customFormat="false" ht="14.25" hidden="false" customHeight="true" outlineLevel="0" collapsed="false">
      <c r="A2028" s="50" t="s">
        <v>5757</v>
      </c>
      <c r="B2028" s="50" t="s">
        <v>5758</v>
      </c>
      <c r="C2028" s="50" t="s">
        <v>5759</v>
      </c>
      <c r="D2028" s="51" t="n">
        <v>31.82</v>
      </c>
    </row>
    <row r="2029" customFormat="false" ht="14.25" hidden="false" customHeight="true" outlineLevel="0" collapsed="false">
      <c r="A2029" s="50" t="s">
        <v>5760</v>
      </c>
      <c r="B2029" s="50" t="s">
        <v>5761</v>
      </c>
      <c r="C2029" s="50" t="s">
        <v>5762</v>
      </c>
      <c r="D2029" s="52" t="n">
        <v>185.02</v>
      </c>
    </row>
    <row r="2030" customFormat="false" ht="14.25" hidden="false" customHeight="true" outlineLevel="0" collapsed="false">
      <c r="A2030" s="50" t="s">
        <v>5763</v>
      </c>
      <c r="B2030" s="50" t="s">
        <v>5761</v>
      </c>
      <c r="C2030" s="50" t="s">
        <v>5762</v>
      </c>
      <c r="D2030" s="52" t="n">
        <v>185.02</v>
      </c>
    </row>
    <row r="2031" customFormat="false" ht="14.25" hidden="false" customHeight="true" outlineLevel="0" collapsed="false">
      <c r="A2031" s="50" t="s">
        <v>5764</v>
      </c>
      <c r="B2031" s="50" t="s">
        <v>5761</v>
      </c>
      <c r="C2031" s="50" t="s">
        <v>5762</v>
      </c>
      <c r="D2031" s="52" t="n">
        <v>185.02</v>
      </c>
    </row>
    <row r="2032" customFormat="false" ht="14.25" hidden="false" customHeight="true" outlineLevel="0" collapsed="false">
      <c r="A2032" s="50" t="s">
        <v>5765</v>
      </c>
      <c r="B2032" s="50" t="s">
        <v>5766</v>
      </c>
      <c r="C2032" s="50" t="s">
        <v>5767</v>
      </c>
      <c r="D2032" s="52" t="n">
        <v>307.12</v>
      </c>
    </row>
    <row r="2033" customFormat="false" ht="14.25" hidden="false" customHeight="true" outlineLevel="0" collapsed="false">
      <c r="A2033" s="50" t="s">
        <v>5768</v>
      </c>
      <c r="B2033" s="50" t="s">
        <v>5766</v>
      </c>
      <c r="C2033" s="50" t="s">
        <v>5767</v>
      </c>
      <c r="D2033" s="52" t="n">
        <v>307.12</v>
      </c>
    </row>
    <row r="2034" customFormat="false" ht="14.25" hidden="false" customHeight="true" outlineLevel="0" collapsed="false">
      <c r="A2034" s="50" t="s">
        <v>5769</v>
      </c>
      <c r="B2034" s="50" t="s">
        <v>5766</v>
      </c>
      <c r="C2034" s="50" t="s">
        <v>5767</v>
      </c>
      <c r="D2034" s="52" t="n">
        <v>307.12</v>
      </c>
    </row>
    <row r="2035" customFormat="false" ht="14.25" hidden="false" customHeight="true" outlineLevel="0" collapsed="false">
      <c r="A2035" s="50" t="s">
        <v>5770</v>
      </c>
      <c r="B2035" s="50" t="s">
        <v>5771</v>
      </c>
      <c r="C2035" s="50" t="s">
        <v>5772</v>
      </c>
      <c r="D2035" s="51" t="n">
        <v>60.46</v>
      </c>
    </row>
    <row r="2036" customFormat="false" ht="14.25" hidden="false" customHeight="true" outlineLevel="0" collapsed="false">
      <c r="A2036" s="50" t="s">
        <v>5773</v>
      </c>
      <c r="B2036" s="50" t="s">
        <v>5774</v>
      </c>
      <c r="C2036" s="50" t="s">
        <v>5775</v>
      </c>
      <c r="D2036" s="51" t="n">
        <v>85.38</v>
      </c>
    </row>
    <row r="2037" customFormat="false" ht="14.25" hidden="false" customHeight="true" outlineLevel="0" collapsed="false">
      <c r="A2037" s="50" t="s">
        <v>5776</v>
      </c>
      <c r="B2037" s="50" t="s">
        <v>5777</v>
      </c>
      <c r="C2037" s="50" t="s">
        <v>5778</v>
      </c>
      <c r="D2037" s="51" t="n">
        <v>32.7</v>
      </c>
    </row>
    <row r="2038" customFormat="false" ht="14.25" hidden="false" customHeight="true" outlineLevel="0" collapsed="false">
      <c r="A2038" s="50" t="s">
        <v>5779</v>
      </c>
      <c r="B2038" s="50" t="s">
        <v>5780</v>
      </c>
      <c r="C2038" s="50" t="s">
        <v>5781</v>
      </c>
      <c r="D2038" s="51" t="n">
        <v>521</v>
      </c>
    </row>
    <row r="2039" customFormat="false" ht="14.25" hidden="false" customHeight="true" outlineLevel="0" collapsed="false">
      <c r="A2039" s="50" t="s">
        <v>5782</v>
      </c>
      <c r="B2039" s="50" t="s">
        <v>5783</v>
      </c>
      <c r="C2039" s="50" t="s">
        <v>5784</v>
      </c>
      <c r="D2039" s="51" t="n">
        <v>521</v>
      </c>
    </row>
    <row r="2040" customFormat="false" ht="14.25" hidden="false" customHeight="true" outlineLevel="0" collapsed="false">
      <c r="A2040" s="50" t="s">
        <v>5785</v>
      </c>
      <c r="B2040" s="50" t="s">
        <v>5786</v>
      </c>
      <c r="C2040" s="50" t="s">
        <v>5787</v>
      </c>
      <c r="D2040" s="51" t="n">
        <v>96</v>
      </c>
    </row>
    <row r="2041" customFormat="false" ht="14.25" hidden="false" customHeight="true" outlineLevel="0" collapsed="false">
      <c r="A2041" s="50" t="s">
        <v>5788</v>
      </c>
      <c r="B2041" s="50" t="s">
        <v>5789</v>
      </c>
      <c r="C2041" s="50" t="s">
        <v>5790</v>
      </c>
      <c r="D2041" s="51" t="n">
        <v>86.82</v>
      </c>
    </row>
    <row r="2042" customFormat="false" ht="14.25" hidden="false" customHeight="true" outlineLevel="0" collapsed="false">
      <c r="A2042" s="50" t="s">
        <v>5791</v>
      </c>
      <c r="B2042" s="50" t="s">
        <v>5792</v>
      </c>
      <c r="C2042" s="50" t="s">
        <v>5793</v>
      </c>
      <c r="D2042" s="51" t="n">
        <v>279.72</v>
      </c>
    </row>
    <row r="2043" customFormat="false" ht="14.25" hidden="false" customHeight="true" outlineLevel="0" collapsed="false">
      <c r="A2043" s="50" t="s">
        <v>5794</v>
      </c>
      <c r="B2043" s="50" t="s">
        <v>5795</v>
      </c>
      <c r="C2043" s="50" t="s">
        <v>5796</v>
      </c>
      <c r="D2043" s="51" t="n">
        <v>71.14</v>
      </c>
    </row>
    <row r="2044" customFormat="false" ht="14.25" hidden="false" customHeight="true" outlineLevel="0" collapsed="false">
      <c r="A2044" s="50" t="s">
        <v>5797</v>
      </c>
      <c r="B2044" s="50" t="s">
        <v>5798</v>
      </c>
      <c r="C2044" s="50" t="s">
        <v>5798</v>
      </c>
      <c r="D2044" s="51" t="n">
        <v>27.78</v>
      </c>
    </row>
    <row r="2045" customFormat="false" ht="14.25" hidden="false" customHeight="true" outlineLevel="0" collapsed="false">
      <c r="A2045" s="50" t="s">
        <v>5799</v>
      </c>
      <c r="B2045" s="50" t="s">
        <v>5800</v>
      </c>
      <c r="C2045" s="50" t="s">
        <v>5801</v>
      </c>
      <c r="D2045" s="51" t="n">
        <v>48.06</v>
      </c>
    </row>
    <row r="2046" customFormat="false" ht="14.25" hidden="false" customHeight="true" outlineLevel="0" collapsed="false">
      <c r="A2046" s="50" t="s">
        <v>5802</v>
      </c>
      <c r="B2046" s="50" t="s">
        <v>5803</v>
      </c>
      <c r="C2046" s="50" t="s">
        <v>5804</v>
      </c>
      <c r="D2046" s="51" t="n">
        <v>23.54</v>
      </c>
    </row>
    <row r="2047" customFormat="false" ht="14.25" hidden="false" customHeight="true" outlineLevel="0" collapsed="false">
      <c r="A2047" s="50" t="s">
        <v>5805</v>
      </c>
      <c r="B2047" s="50" t="s">
        <v>5806</v>
      </c>
      <c r="C2047" s="50" t="s">
        <v>5807</v>
      </c>
      <c r="D2047" s="51" t="n">
        <v>311.54</v>
      </c>
    </row>
    <row r="2048" customFormat="false" ht="14.25" hidden="false" customHeight="true" outlineLevel="0" collapsed="false">
      <c r="A2048" s="50" t="s">
        <v>5808</v>
      </c>
      <c r="B2048" s="50" t="s">
        <v>5809</v>
      </c>
      <c r="C2048" s="50" t="s">
        <v>5810</v>
      </c>
      <c r="D2048" s="52" t="n">
        <v>173.54</v>
      </c>
    </row>
    <row r="2049" customFormat="false" ht="14.25" hidden="false" customHeight="true" outlineLevel="0" collapsed="false">
      <c r="A2049" s="50" t="s">
        <v>5811</v>
      </c>
      <c r="B2049" s="50" t="s">
        <v>5812</v>
      </c>
      <c r="C2049" s="50" t="s">
        <v>5813</v>
      </c>
      <c r="D2049" s="51" t="n">
        <v>187.52</v>
      </c>
    </row>
    <row r="2050" customFormat="false" ht="14.25" hidden="false" customHeight="true" outlineLevel="0" collapsed="false">
      <c r="A2050" s="50" t="s">
        <v>5814</v>
      </c>
      <c r="B2050" s="50" t="s">
        <v>5815</v>
      </c>
      <c r="C2050" s="50" t="s">
        <v>5816</v>
      </c>
      <c r="D2050" s="51" t="n">
        <v>30.9</v>
      </c>
    </row>
    <row r="2051" customFormat="false" ht="14.25" hidden="false" customHeight="true" outlineLevel="0" collapsed="false">
      <c r="A2051" s="50" t="s">
        <v>5817</v>
      </c>
      <c r="B2051" s="50" t="s">
        <v>5818</v>
      </c>
      <c r="C2051" s="50" t="s">
        <v>5819</v>
      </c>
      <c r="D2051" s="51" t="n">
        <v>25.86</v>
      </c>
    </row>
    <row r="2052" customFormat="false" ht="14.25" hidden="false" customHeight="true" outlineLevel="0" collapsed="false">
      <c r="A2052" s="50" t="s">
        <v>5820</v>
      </c>
      <c r="B2052" s="50" t="s">
        <v>5821</v>
      </c>
      <c r="C2052" s="50" t="s">
        <v>5822</v>
      </c>
      <c r="D2052" s="51" t="n">
        <v>31.82</v>
      </c>
    </row>
    <row r="2053" customFormat="false" ht="14.25" hidden="false" customHeight="true" outlineLevel="0" collapsed="false">
      <c r="A2053" s="50" t="s">
        <v>5823</v>
      </c>
      <c r="B2053" s="50" t="s">
        <v>5824</v>
      </c>
      <c r="C2053" s="50" t="s">
        <v>5825</v>
      </c>
      <c r="D2053" s="51" t="n">
        <v>59.48</v>
      </c>
    </row>
    <row r="2054" customFormat="false" ht="14.25" hidden="false" customHeight="true" outlineLevel="0" collapsed="false">
      <c r="A2054" s="50" t="s">
        <v>5826</v>
      </c>
      <c r="B2054" s="50" t="s">
        <v>5827</v>
      </c>
      <c r="C2054" s="50" t="s">
        <v>5828</v>
      </c>
      <c r="D2054" s="51" t="n">
        <v>17.34</v>
      </c>
    </row>
    <row r="2055" customFormat="false" ht="14.25" hidden="false" customHeight="true" outlineLevel="0" collapsed="false">
      <c r="A2055" s="50" t="s">
        <v>5829</v>
      </c>
      <c r="B2055" s="50" t="s">
        <v>5830</v>
      </c>
      <c r="C2055" s="50" t="s">
        <v>5830</v>
      </c>
      <c r="D2055" s="51" t="n">
        <v>67.78</v>
      </c>
    </row>
    <row r="2056" customFormat="false" ht="14.25" hidden="false" customHeight="true" outlineLevel="0" collapsed="false">
      <c r="A2056" s="50" t="s">
        <v>5831</v>
      </c>
      <c r="B2056" s="50" t="s">
        <v>5832</v>
      </c>
      <c r="C2056" s="50" t="s">
        <v>5833</v>
      </c>
      <c r="D2056" s="51" t="n">
        <v>85.06</v>
      </c>
    </row>
    <row r="2057" customFormat="false" ht="14.25" hidden="false" customHeight="true" outlineLevel="0" collapsed="false">
      <c r="A2057" s="50" t="s">
        <v>5834</v>
      </c>
      <c r="B2057" s="50" t="s">
        <v>5835</v>
      </c>
      <c r="C2057" s="50" t="s">
        <v>5836</v>
      </c>
      <c r="D2057" s="51" t="n">
        <v>52.62</v>
      </c>
    </row>
    <row r="2058" customFormat="false" ht="14.25" hidden="false" customHeight="true" outlineLevel="0" collapsed="false">
      <c r="A2058" s="50" t="s">
        <v>5837</v>
      </c>
      <c r="B2058" s="50" t="s">
        <v>5838</v>
      </c>
      <c r="C2058" s="50" t="s">
        <v>5839</v>
      </c>
      <c r="D2058" s="51" t="n">
        <v>52.62</v>
      </c>
    </row>
    <row r="2059" customFormat="false" ht="14.25" hidden="false" customHeight="true" outlineLevel="0" collapsed="false">
      <c r="A2059" s="50" t="s">
        <v>5840</v>
      </c>
      <c r="B2059" s="50" t="s">
        <v>5827</v>
      </c>
      <c r="C2059" s="50" t="s">
        <v>5828</v>
      </c>
      <c r="D2059" s="51" t="n">
        <v>52.62</v>
      </c>
    </row>
    <row r="2060" customFormat="false" ht="14.25" hidden="false" customHeight="true" outlineLevel="0" collapsed="false">
      <c r="A2060" s="50" t="s">
        <v>5841</v>
      </c>
      <c r="B2060" s="50" t="s">
        <v>5842</v>
      </c>
      <c r="C2060" s="50" t="s">
        <v>5843</v>
      </c>
      <c r="D2060" s="51" t="n">
        <v>89.14</v>
      </c>
    </row>
    <row r="2061" customFormat="false" ht="14.25" hidden="false" customHeight="true" outlineLevel="0" collapsed="false">
      <c r="A2061" s="50" t="s">
        <v>5844</v>
      </c>
      <c r="B2061" s="50" t="s">
        <v>5845</v>
      </c>
      <c r="C2061" s="50" t="s">
        <v>5846</v>
      </c>
      <c r="D2061" s="51" t="n">
        <v>162.84</v>
      </c>
    </row>
    <row r="2062" customFormat="false" ht="14.25" hidden="false" customHeight="true" outlineLevel="0" collapsed="false">
      <c r="A2062" s="50" t="s">
        <v>5847</v>
      </c>
      <c r="B2062" s="50" t="s">
        <v>5848</v>
      </c>
      <c r="C2062" s="50" t="s">
        <v>5849</v>
      </c>
      <c r="D2062" s="51" t="n">
        <v>117.46</v>
      </c>
    </row>
    <row r="2063" customFormat="false" ht="14.25" hidden="false" customHeight="true" outlineLevel="0" collapsed="false">
      <c r="A2063" s="50" t="s">
        <v>5850</v>
      </c>
      <c r="B2063" s="50" t="s">
        <v>5851</v>
      </c>
      <c r="C2063" s="50" t="s">
        <v>5851</v>
      </c>
      <c r="D2063" s="51" t="n">
        <v>45.14</v>
      </c>
    </row>
    <row r="2064" customFormat="false" ht="14.25" hidden="false" customHeight="true" outlineLevel="0" collapsed="false">
      <c r="A2064" s="50" t="s">
        <v>5852</v>
      </c>
      <c r="B2064" s="50" t="s">
        <v>5853</v>
      </c>
      <c r="C2064" s="50" t="s">
        <v>5854</v>
      </c>
      <c r="D2064" s="51" t="n">
        <v>42.64</v>
      </c>
    </row>
    <row r="2065" customFormat="false" ht="14.25" hidden="false" customHeight="true" outlineLevel="0" collapsed="false">
      <c r="A2065" s="50" t="s">
        <v>5855</v>
      </c>
      <c r="B2065" s="50" t="s">
        <v>5856</v>
      </c>
      <c r="C2065" s="50" t="s">
        <v>5857</v>
      </c>
      <c r="D2065" s="51" t="n">
        <v>51.9</v>
      </c>
    </row>
    <row r="2066" customFormat="false" ht="14.25" hidden="false" customHeight="true" outlineLevel="0" collapsed="false">
      <c r="A2066" s="50" t="s">
        <v>5858</v>
      </c>
      <c r="B2066" s="50" t="s">
        <v>5859</v>
      </c>
      <c r="C2066" s="50" t="s">
        <v>5860</v>
      </c>
      <c r="D2066" s="51" t="n">
        <v>7.8</v>
      </c>
    </row>
    <row r="2067" customFormat="false" ht="14.25" hidden="false" customHeight="true" outlineLevel="0" collapsed="false">
      <c r="A2067" s="50" t="s">
        <v>5861</v>
      </c>
      <c r="B2067" s="50" t="s">
        <v>5862</v>
      </c>
      <c r="C2067" s="50" t="s">
        <v>5863</v>
      </c>
      <c r="D2067" s="51" t="n">
        <v>7.8</v>
      </c>
    </row>
    <row r="2068" customFormat="false" ht="14.25" hidden="false" customHeight="true" outlineLevel="0" collapsed="false">
      <c r="A2068" s="50" t="s">
        <v>5864</v>
      </c>
      <c r="B2068" s="50" t="s">
        <v>5865</v>
      </c>
      <c r="C2068" s="50" t="s">
        <v>5866</v>
      </c>
      <c r="D2068" s="51" t="n">
        <v>94.74</v>
      </c>
    </row>
    <row r="2069" customFormat="false" ht="14.25" hidden="false" customHeight="true" outlineLevel="0" collapsed="false">
      <c r="A2069" s="50" t="s">
        <v>5867</v>
      </c>
      <c r="B2069" s="50" t="s">
        <v>5868</v>
      </c>
      <c r="C2069" s="50" t="s">
        <v>5869</v>
      </c>
      <c r="D2069" s="51" t="n">
        <v>108.68</v>
      </c>
    </row>
    <row r="2070" customFormat="false" ht="14.25" hidden="false" customHeight="true" outlineLevel="0" collapsed="false">
      <c r="A2070" s="50" t="s">
        <v>5870</v>
      </c>
      <c r="B2070" s="50" t="s">
        <v>5871</v>
      </c>
      <c r="C2070" s="50" t="s">
        <v>5872</v>
      </c>
      <c r="D2070" s="51" t="n">
        <v>67.62</v>
      </c>
    </row>
    <row r="2071" customFormat="false" ht="14.25" hidden="false" customHeight="true" outlineLevel="0" collapsed="false">
      <c r="A2071" s="50" t="s">
        <v>5873</v>
      </c>
      <c r="B2071" s="50" t="s">
        <v>5874</v>
      </c>
      <c r="C2071" s="50" t="s">
        <v>5875</v>
      </c>
      <c r="D2071" s="51" t="n">
        <v>198.18</v>
      </c>
    </row>
    <row r="2072" customFormat="false" ht="14.25" hidden="false" customHeight="true" outlineLevel="0" collapsed="false">
      <c r="A2072" s="50" t="s">
        <v>5876</v>
      </c>
      <c r="B2072" s="50" t="s">
        <v>5877</v>
      </c>
      <c r="C2072" s="50" t="s">
        <v>5878</v>
      </c>
      <c r="D2072" s="51" t="n">
        <v>149.8</v>
      </c>
    </row>
    <row r="2073" customFormat="false" ht="14.25" hidden="false" customHeight="true" outlineLevel="0" collapsed="false">
      <c r="A2073" s="50" t="s">
        <v>5879</v>
      </c>
      <c r="B2073" s="50" t="s">
        <v>5880</v>
      </c>
      <c r="C2073" s="50" t="s">
        <v>5881</v>
      </c>
      <c r="D2073" s="51" t="n">
        <v>164.24</v>
      </c>
    </row>
    <row r="2074" customFormat="false" ht="14.25" hidden="false" customHeight="true" outlineLevel="0" collapsed="false">
      <c r="A2074" s="50" t="s">
        <v>5882</v>
      </c>
      <c r="B2074" s="50" t="s">
        <v>5883</v>
      </c>
      <c r="C2074" s="50" t="s">
        <v>5884</v>
      </c>
      <c r="D2074" s="51" t="n">
        <v>25.46</v>
      </c>
    </row>
    <row r="2075" customFormat="false" ht="14.25" hidden="false" customHeight="true" outlineLevel="0" collapsed="false">
      <c r="A2075" s="50" t="s">
        <v>5885</v>
      </c>
      <c r="B2075" s="50" t="s">
        <v>5886</v>
      </c>
      <c r="C2075" s="50" t="s">
        <v>5887</v>
      </c>
      <c r="D2075" s="51" t="n">
        <v>48.18</v>
      </c>
    </row>
    <row r="2076" customFormat="false" ht="14.25" hidden="false" customHeight="true" outlineLevel="0" collapsed="false">
      <c r="A2076" s="50" t="s">
        <v>5888</v>
      </c>
      <c r="B2076" s="50" t="s">
        <v>5889</v>
      </c>
      <c r="C2076" s="50" t="s">
        <v>5890</v>
      </c>
      <c r="D2076" s="51" t="n">
        <v>37</v>
      </c>
    </row>
    <row r="2077" customFormat="false" ht="14.25" hidden="false" customHeight="true" outlineLevel="0" collapsed="false">
      <c r="A2077" s="50" t="s">
        <v>5891</v>
      </c>
      <c r="B2077" s="50" t="s">
        <v>5892</v>
      </c>
      <c r="C2077" s="50" t="s">
        <v>5893</v>
      </c>
      <c r="D2077" s="51" t="n">
        <v>54.98</v>
      </c>
    </row>
    <row r="2078" customFormat="false" ht="14.25" hidden="false" customHeight="true" outlineLevel="0" collapsed="false">
      <c r="A2078" s="50" t="s">
        <v>5894</v>
      </c>
      <c r="B2078" s="50" t="s">
        <v>5895</v>
      </c>
      <c r="C2078" s="50" t="s">
        <v>5896</v>
      </c>
      <c r="D2078" s="52" t="n">
        <v>113.14</v>
      </c>
    </row>
    <row r="2079" customFormat="false" ht="14.25" hidden="false" customHeight="true" outlineLevel="0" collapsed="false">
      <c r="A2079" s="50" t="s">
        <v>5897</v>
      </c>
      <c r="B2079" s="50" t="s">
        <v>5898</v>
      </c>
      <c r="C2079" s="50" t="s">
        <v>5899</v>
      </c>
      <c r="D2079" s="51" t="n">
        <v>136.28</v>
      </c>
    </row>
    <row r="2080" customFormat="false" ht="14.25" hidden="false" customHeight="true" outlineLevel="0" collapsed="false">
      <c r="A2080" s="50" t="s">
        <v>5900</v>
      </c>
      <c r="B2080" s="50" t="s">
        <v>5901</v>
      </c>
      <c r="C2080" s="50" t="s">
        <v>5902</v>
      </c>
      <c r="D2080" s="51" t="n">
        <v>39.16</v>
      </c>
    </row>
    <row r="2081" customFormat="false" ht="14.25" hidden="false" customHeight="true" outlineLevel="0" collapsed="false">
      <c r="A2081" s="50" t="s">
        <v>5903</v>
      </c>
      <c r="B2081" s="50" t="s">
        <v>5904</v>
      </c>
      <c r="C2081" s="50" t="s">
        <v>5905</v>
      </c>
      <c r="D2081" s="51" t="n">
        <v>202.26</v>
      </c>
    </row>
    <row r="2082" customFormat="false" ht="14.25" hidden="false" customHeight="true" outlineLevel="0" collapsed="false">
      <c r="A2082" s="50" t="s">
        <v>5906</v>
      </c>
      <c r="B2082" s="50" t="s">
        <v>5907</v>
      </c>
      <c r="C2082" s="50" t="s">
        <v>5908</v>
      </c>
      <c r="D2082" s="51" t="n">
        <v>173.02</v>
      </c>
    </row>
    <row r="2083" customFormat="false" ht="14.25" hidden="false" customHeight="true" outlineLevel="0" collapsed="false">
      <c r="A2083" s="50" t="s">
        <v>5909</v>
      </c>
      <c r="B2083" s="50" t="s">
        <v>5910</v>
      </c>
      <c r="C2083" s="50" t="s">
        <v>5911</v>
      </c>
      <c r="D2083" s="51" t="n">
        <v>143.36</v>
      </c>
    </row>
    <row r="2084" customFormat="false" ht="14.25" hidden="false" customHeight="true" outlineLevel="0" collapsed="false">
      <c r="A2084" s="50" t="s">
        <v>5912</v>
      </c>
      <c r="B2084" s="50" t="s">
        <v>5913</v>
      </c>
      <c r="C2084" s="50" t="s">
        <v>5914</v>
      </c>
      <c r="D2084" s="51" t="n">
        <v>58.7</v>
      </c>
    </row>
    <row r="2085" customFormat="false" ht="14.25" hidden="false" customHeight="true" outlineLevel="0" collapsed="false">
      <c r="A2085" s="50" t="s">
        <v>5915</v>
      </c>
      <c r="B2085" s="50" t="s">
        <v>2521</v>
      </c>
      <c r="C2085" s="50" t="s">
        <v>2522</v>
      </c>
      <c r="D2085" s="51" t="n">
        <v>32.7</v>
      </c>
    </row>
    <row r="2086" customFormat="false" ht="14.25" hidden="false" customHeight="true" outlineLevel="0" collapsed="false">
      <c r="A2086" s="50" t="s">
        <v>5916</v>
      </c>
      <c r="B2086" s="50" t="s">
        <v>5917</v>
      </c>
      <c r="C2086" s="50" t="s">
        <v>5918</v>
      </c>
      <c r="D2086" s="51" t="n">
        <v>42.82</v>
      </c>
    </row>
    <row r="2087" customFormat="false" ht="14.25" hidden="false" customHeight="true" outlineLevel="0" collapsed="false">
      <c r="A2087" s="50" t="s">
        <v>5919</v>
      </c>
      <c r="B2087" s="50" t="s">
        <v>1388</v>
      </c>
      <c r="C2087" s="50" t="s">
        <v>1389</v>
      </c>
      <c r="D2087" s="51" t="n">
        <v>35.86</v>
      </c>
    </row>
    <row r="2088" customFormat="false" ht="14.25" hidden="false" customHeight="true" outlineLevel="0" collapsed="false">
      <c r="A2088" s="50" t="s">
        <v>5920</v>
      </c>
      <c r="B2088" s="50" t="s">
        <v>5921</v>
      </c>
      <c r="C2088" s="50" t="s">
        <v>5922</v>
      </c>
      <c r="D2088" s="51" t="n">
        <v>14.51</v>
      </c>
    </row>
    <row r="2089" customFormat="false" ht="14.25" hidden="false" customHeight="true" outlineLevel="0" collapsed="false">
      <c r="A2089" s="50" t="s">
        <v>5923</v>
      </c>
      <c r="B2089" s="50" t="s">
        <v>5924</v>
      </c>
      <c r="C2089" s="50" t="s">
        <v>5925</v>
      </c>
      <c r="D2089" s="51" t="n">
        <v>168.82</v>
      </c>
    </row>
    <row r="2090" customFormat="false" ht="14.25" hidden="false" customHeight="true" outlineLevel="0" collapsed="false">
      <c r="A2090" s="50" t="s">
        <v>5926</v>
      </c>
      <c r="B2090" s="50" t="s">
        <v>5927</v>
      </c>
      <c r="C2090" s="50" t="s">
        <v>266</v>
      </c>
      <c r="D2090" s="51" t="n">
        <v>26.04</v>
      </c>
    </row>
    <row r="2091" customFormat="false" ht="14.25" hidden="false" customHeight="true" outlineLevel="0" collapsed="false">
      <c r="A2091" s="50" t="s">
        <v>5928</v>
      </c>
      <c r="B2091" s="50" t="s">
        <v>5929</v>
      </c>
      <c r="C2091" s="50" t="s">
        <v>5930</v>
      </c>
      <c r="D2091" s="51" t="n">
        <v>66.28</v>
      </c>
    </row>
    <row r="2092" customFormat="false" ht="14.25" hidden="false" customHeight="true" outlineLevel="0" collapsed="false">
      <c r="A2092" s="50" t="s">
        <v>5931</v>
      </c>
      <c r="B2092" s="50" t="s">
        <v>4842</v>
      </c>
      <c r="C2092" s="50" t="s">
        <v>4843</v>
      </c>
      <c r="D2092" s="51" t="n">
        <v>99.14</v>
      </c>
    </row>
    <row r="2093" customFormat="false" ht="14.25" hidden="false" customHeight="true" outlineLevel="0" collapsed="false">
      <c r="A2093" s="50" t="s">
        <v>5932</v>
      </c>
      <c r="B2093" s="50" t="s">
        <v>963</v>
      </c>
      <c r="C2093" s="50" t="s">
        <v>964</v>
      </c>
      <c r="D2093" s="51" t="n">
        <v>161.5</v>
      </c>
    </row>
    <row r="2094" customFormat="false" ht="14.25" hidden="false" customHeight="true" outlineLevel="0" collapsed="false">
      <c r="A2094" s="50" t="s">
        <v>5933</v>
      </c>
      <c r="B2094" s="50" t="s">
        <v>5934</v>
      </c>
      <c r="C2094" s="50" t="s">
        <v>5935</v>
      </c>
      <c r="D2094" s="51" t="n">
        <v>114.42</v>
      </c>
    </row>
    <row r="2095" customFormat="false" ht="14.25" hidden="false" customHeight="true" outlineLevel="0" collapsed="false">
      <c r="A2095" s="50" t="s">
        <v>5936</v>
      </c>
      <c r="B2095" s="50" t="s">
        <v>5937</v>
      </c>
      <c r="C2095" s="50" t="s">
        <v>5938</v>
      </c>
      <c r="D2095" s="51" t="n">
        <v>76.36</v>
      </c>
    </row>
    <row r="2096" customFormat="false" ht="14.25" hidden="false" customHeight="true" outlineLevel="0" collapsed="false">
      <c r="A2096" s="50" t="s">
        <v>5939</v>
      </c>
      <c r="B2096" s="50" t="s">
        <v>2046</v>
      </c>
      <c r="C2096" s="50" t="s">
        <v>2047</v>
      </c>
      <c r="D2096" s="51" t="n">
        <v>59.56</v>
      </c>
    </row>
    <row r="2097" customFormat="false" ht="14.25" hidden="false" customHeight="true" outlineLevel="0" collapsed="false">
      <c r="A2097" s="50" t="s">
        <v>5940</v>
      </c>
      <c r="B2097" s="50" t="s">
        <v>5941</v>
      </c>
      <c r="C2097" s="50" t="s">
        <v>5942</v>
      </c>
      <c r="D2097" s="51" t="n">
        <v>99.3</v>
      </c>
    </row>
    <row r="2098" customFormat="false" ht="14.25" hidden="false" customHeight="true" outlineLevel="0" collapsed="false">
      <c r="A2098" s="50" t="s">
        <v>5943</v>
      </c>
      <c r="B2098" s="50" t="s">
        <v>1271</v>
      </c>
      <c r="C2098" s="50" t="s">
        <v>1272</v>
      </c>
      <c r="D2098" s="51" t="n">
        <v>22.04</v>
      </c>
    </row>
    <row r="2099" customFormat="false" ht="14.25" hidden="false" customHeight="true" outlineLevel="0" collapsed="false">
      <c r="A2099" s="50" t="s">
        <v>5944</v>
      </c>
      <c r="B2099" s="50" t="s">
        <v>5945</v>
      </c>
      <c r="C2099" s="50" t="s">
        <v>5946</v>
      </c>
      <c r="D2099" s="51" t="n">
        <v>65.36</v>
      </c>
    </row>
    <row r="2100" customFormat="false" ht="14.25" hidden="false" customHeight="true" outlineLevel="0" collapsed="false">
      <c r="A2100" s="50" t="s">
        <v>5947</v>
      </c>
      <c r="B2100" s="50" t="s">
        <v>5948</v>
      </c>
      <c r="C2100" s="50" t="s">
        <v>5949</v>
      </c>
      <c r="D2100" s="51" t="n">
        <v>158.08</v>
      </c>
    </row>
    <row r="2101" customFormat="false" ht="14.25" hidden="false" customHeight="true" outlineLevel="0" collapsed="false">
      <c r="A2101" s="50" t="s">
        <v>5950</v>
      </c>
      <c r="B2101" s="50" t="s">
        <v>5951</v>
      </c>
      <c r="C2101" s="50" t="s">
        <v>5952</v>
      </c>
      <c r="D2101" s="52" t="n">
        <v>13.52</v>
      </c>
    </row>
    <row r="2102" customFormat="false" ht="14.25" hidden="false" customHeight="true" outlineLevel="0" collapsed="false">
      <c r="A2102" s="50" t="s">
        <v>5953</v>
      </c>
      <c r="B2102" s="50" t="s">
        <v>5954</v>
      </c>
      <c r="C2102" s="50" t="s">
        <v>5955</v>
      </c>
      <c r="D2102" s="51" t="n">
        <v>12.51</v>
      </c>
    </row>
    <row r="2103" customFormat="false" ht="14.25" hidden="false" customHeight="true" outlineLevel="0" collapsed="false">
      <c r="A2103" s="50" t="s">
        <v>5956</v>
      </c>
      <c r="B2103" s="50" t="s">
        <v>5957</v>
      </c>
      <c r="C2103" s="50" t="s">
        <v>5958</v>
      </c>
      <c r="D2103" s="51" t="n">
        <v>32.4</v>
      </c>
    </row>
    <row r="2104" customFormat="false" ht="14.25" hidden="false" customHeight="true" outlineLevel="0" collapsed="false">
      <c r="A2104" s="50" t="s">
        <v>5959</v>
      </c>
      <c r="B2104" s="50" t="s">
        <v>1268</v>
      </c>
      <c r="C2104" s="50" t="s">
        <v>1269</v>
      </c>
      <c r="D2104" s="51" t="n">
        <v>16.24</v>
      </c>
    </row>
    <row r="2105" customFormat="false" ht="14.25" hidden="false" customHeight="true" outlineLevel="0" collapsed="false">
      <c r="A2105" s="50" t="s">
        <v>5960</v>
      </c>
      <c r="B2105" s="50" t="s">
        <v>5961</v>
      </c>
      <c r="C2105" s="50" t="s">
        <v>5962</v>
      </c>
      <c r="D2105" s="51" t="n">
        <v>89.4</v>
      </c>
    </row>
    <row r="2106" customFormat="false" ht="14.25" hidden="false" customHeight="true" outlineLevel="0" collapsed="false">
      <c r="A2106" s="50" t="s">
        <v>5963</v>
      </c>
      <c r="B2106" s="50" t="s">
        <v>5964</v>
      </c>
      <c r="C2106" s="50" t="s">
        <v>5965</v>
      </c>
      <c r="D2106" s="51" t="n">
        <v>89.4</v>
      </c>
    </row>
    <row r="2107" customFormat="false" ht="14.25" hidden="false" customHeight="true" outlineLevel="0" collapsed="false">
      <c r="A2107" s="50" t="s">
        <v>5966</v>
      </c>
      <c r="B2107" s="50" t="s">
        <v>5967</v>
      </c>
      <c r="C2107" s="50" t="s">
        <v>5968</v>
      </c>
      <c r="D2107" s="51" t="n">
        <v>9.63</v>
      </c>
    </row>
    <row r="2108" customFormat="false" ht="14.25" hidden="false" customHeight="true" outlineLevel="0" collapsed="false">
      <c r="A2108" s="50" t="s">
        <v>5969</v>
      </c>
      <c r="B2108" s="50" t="s">
        <v>5970</v>
      </c>
      <c r="C2108" s="50" t="s">
        <v>5971</v>
      </c>
      <c r="D2108" s="51" t="n">
        <v>8.9</v>
      </c>
    </row>
    <row r="2109" customFormat="false" ht="14.25" hidden="false" customHeight="true" outlineLevel="0" collapsed="false">
      <c r="A2109" s="50" t="s">
        <v>5972</v>
      </c>
      <c r="B2109" s="50" t="s">
        <v>5973</v>
      </c>
      <c r="C2109" s="50" t="s">
        <v>5974</v>
      </c>
      <c r="D2109" s="51" t="n">
        <v>16.68</v>
      </c>
    </row>
    <row r="2110" customFormat="false" ht="14.25" hidden="false" customHeight="true" outlineLevel="0" collapsed="false">
      <c r="A2110" s="50" t="s">
        <v>5975</v>
      </c>
      <c r="B2110" s="50" t="s">
        <v>5976</v>
      </c>
      <c r="C2110" s="50" t="s">
        <v>5977</v>
      </c>
      <c r="D2110" s="51" t="n">
        <v>4.78</v>
      </c>
    </row>
    <row r="2111" customFormat="false" ht="14.25" hidden="false" customHeight="true" outlineLevel="0" collapsed="false">
      <c r="A2111" s="50" t="s">
        <v>5978</v>
      </c>
      <c r="B2111" s="50" t="s">
        <v>1118</v>
      </c>
      <c r="C2111" s="50" t="s">
        <v>1119</v>
      </c>
      <c r="D2111" s="51" t="n">
        <v>50.6</v>
      </c>
    </row>
    <row r="2112" customFormat="false" ht="14.25" hidden="false" customHeight="true" outlineLevel="0" collapsed="false">
      <c r="A2112" s="50" t="s">
        <v>5979</v>
      </c>
      <c r="B2112" s="50" t="s">
        <v>1951</v>
      </c>
      <c r="C2112" s="50" t="s">
        <v>1952</v>
      </c>
      <c r="D2112" s="51" t="n">
        <v>17.11</v>
      </c>
    </row>
    <row r="2113" customFormat="false" ht="14.25" hidden="false" customHeight="true" outlineLevel="0" collapsed="false">
      <c r="A2113" s="50" t="s">
        <v>5980</v>
      </c>
      <c r="B2113" s="50" t="s">
        <v>5981</v>
      </c>
      <c r="C2113" s="50" t="s">
        <v>5982</v>
      </c>
      <c r="D2113" s="51" t="n">
        <v>22.31</v>
      </c>
    </row>
    <row r="2114" customFormat="false" ht="14.25" hidden="false" customHeight="true" outlineLevel="0" collapsed="false">
      <c r="A2114" s="50" t="s">
        <v>5983</v>
      </c>
      <c r="B2114" s="50" t="s">
        <v>2052</v>
      </c>
      <c r="C2114" s="50" t="s">
        <v>2053</v>
      </c>
      <c r="D2114" s="51" t="n">
        <v>42.94</v>
      </c>
    </row>
    <row r="2115" customFormat="false" ht="14.25" hidden="false" customHeight="true" outlineLevel="0" collapsed="false">
      <c r="A2115" s="50" t="s">
        <v>5984</v>
      </c>
      <c r="B2115" s="50" t="s">
        <v>2469</v>
      </c>
      <c r="C2115" s="50" t="s">
        <v>2470</v>
      </c>
      <c r="D2115" s="51" t="n">
        <v>36.92</v>
      </c>
    </row>
    <row r="2116" customFormat="false" ht="14.25" hidden="false" customHeight="true" outlineLevel="0" collapsed="false">
      <c r="A2116" s="50" t="s">
        <v>5985</v>
      </c>
      <c r="B2116" s="50" t="s">
        <v>5986</v>
      </c>
      <c r="C2116" s="50" t="s">
        <v>5987</v>
      </c>
      <c r="D2116" s="51" t="n">
        <v>37.76</v>
      </c>
    </row>
    <row r="2117" customFormat="false" ht="14.25" hidden="false" customHeight="true" outlineLevel="0" collapsed="false">
      <c r="A2117" s="50" t="s">
        <v>5988</v>
      </c>
      <c r="B2117" s="50" t="s">
        <v>5989</v>
      </c>
      <c r="C2117" s="50" t="s">
        <v>5990</v>
      </c>
      <c r="D2117" s="51" t="n">
        <v>39.86</v>
      </c>
    </row>
    <row r="2118" customFormat="false" ht="14.25" hidden="false" customHeight="true" outlineLevel="0" collapsed="false">
      <c r="A2118" s="50" t="s">
        <v>5991</v>
      </c>
      <c r="B2118" s="50" t="s">
        <v>5992</v>
      </c>
      <c r="C2118" s="50" t="s">
        <v>5993</v>
      </c>
      <c r="D2118" s="51" t="n">
        <v>269.44</v>
      </c>
    </row>
    <row r="2119" customFormat="false" ht="14.25" hidden="false" customHeight="true" outlineLevel="0" collapsed="false">
      <c r="A2119" s="50" t="s">
        <v>5994</v>
      </c>
      <c r="B2119" s="50" t="s">
        <v>2052</v>
      </c>
      <c r="C2119" s="50" t="s">
        <v>2053</v>
      </c>
      <c r="D2119" s="51" t="n">
        <v>118.26</v>
      </c>
    </row>
    <row r="2120" customFormat="false" ht="14.25" hidden="false" customHeight="true" outlineLevel="0" collapsed="false">
      <c r="A2120" s="50" t="s">
        <v>5995</v>
      </c>
      <c r="B2120" s="50" t="s">
        <v>5996</v>
      </c>
      <c r="C2120" s="50" t="s">
        <v>1935</v>
      </c>
      <c r="D2120" s="51" t="n">
        <v>15.32</v>
      </c>
    </row>
    <row r="2121" customFormat="false" ht="14.25" hidden="false" customHeight="true" outlineLevel="0" collapsed="false">
      <c r="A2121" s="50" t="s">
        <v>5997</v>
      </c>
      <c r="B2121" s="50" t="s">
        <v>5998</v>
      </c>
      <c r="C2121" s="50" t="s">
        <v>5998</v>
      </c>
      <c r="D2121" s="51" t="n">
        <v>94.24</v>
      </c>
    </row>
    <row r="2122" customFormat="false" ht="14.25" hidden="false" customHeight="true" outlineLevel="0" collapsed="false">
      <c r="A2122" s="50" t="s">
        <v>5999</v>
      </c>
      <c r="B2122" s="50" t="s">
        <v>6000</v>
      </c>
      <c r="C2122" s="50" t="s">
        <v>6001</v>
      </c>
      <c r="D2122" s="51" t="n">
        <v>548.86</v>
      </c>
    </row>
    <row r="2123" customFormat="false" ht="14.25" hidden="false" customHeight="true" outlineLevel="0" collapsed="false">
      <c r="A2123" s="50" t="s">
        <v>6002</v>
      </c>
      <c r="B2123" s="50" t="s">
        <v>6003</v>
      </c>
      <c r="C2123" s="50" t="s">
        <v>6004</v>
      </c>
      <c r="D2123" s="51" t="n">
        <v>94.34</v>
      </c>
    </row>
    <row r="2124" customFormat="false" ht="14.25" hidden="false" customHeight="true" outlineLevel="0" collapsed="false">
      <c r="A2124" s="50" t="s">
        <v>6005</v>
      </c>
      <c r="B2124" s="50" t="s">
        <v>6006</v>
      </c>
      <c r="C2124" s="50" t="s">
        <v>6007</v>
      </c>
      <c r="D2124" s="51" t="n">
        <v>11.68</v>
      </c>
    </row>
    <row r="2125" customFormat="false" ht="14.25" hidden="false" customHeight="true" outlineLevel="0" collapsed="false">
      <c r="A2125" s="50" t="s">
        <v>6008</v>
      </c>
      <c r="B2125" s="50" t="s">
        <v>6009</v>
      </c>
      <c r="C2125" s="50" t="s">
        <v>6010</v>
      </c>
      <c r="D2125" s="51" t="n">
        <v>81.74</v>
      </c>
    </row>
    <row r="2126" customFormat="false" ht="14.25" hidden="false" customHeight="true" outlineLevel="0" collapsed="false">
      <c r="A2126" s="50" t="s">
        <v>6011</v>
      </c>
      <c r="B2126" s="50" t="s">
        <v>1954</v>
      </c>
      <c r="C2126" s="50" t="s">
        <v>1955</v>
      </c>
      <c r="D2126" s="51" t="n">
        <v>27.96</v>
      </c>
    </row>
    <row r="2127" customFormat="false" ht="14.25" hidden="false" customHeight="true" outlineLevel="0" collapsed="false">
      <c r="A2127" s="50" t="s">
        <v>6012</v>
      </c>
      <c r="B2127" s="50" t="s">
        <v>6013</v>
      </c>
      <c r="C2127" s="50" t="s">
        <v>6014</v>
      </c>
      <c r="D2127" s="52" t="n">
        <v>21.9</v>
      </c>
    </row>
    <row r="2128" customFormat="false" ht="14.25" hidden="false" customHeight="true" outlineLevel="0" collapsed="false">
      <c r="A2128" s="50" t="s">
        <v>6015</v>
      </c>
      <c r="B2128" s="50" t="s">
        <v>6016</v>
      </c>
      <c r="C2128" s="50" t="s">
        <v>6017</v>
      </c>
      <c r="D2128" s="51" t="n">
        <v>98.14</v>
      </c>
    </row>
    <row r="2129" customFormat="false" ht="14.25" hidden="false" customHeight="true" outlineLevel="0" collapsed="false">
      <c r="A2129" s="50" t="s">
        <v>6018</v>
      </c>
      <c r="B2129" s="50" t="s">
        <v>6019</v>
      </c>
      <c r="C2129" s="50" t="s">
        <v>6020</v>
      </c>
      <c r="D2129" s="51" t="n">
        <v>41.96</v>
      </c>
    </row>
    <row r="2130" customFormat="false" ht="14.25" hidden="false" customHeight="true" outlineLevel="0" collapsed="false">
      <c r="A2130" s="50" t="s">
        <v>6021</v>
      </c>
      <c r="B2130" s="50" t="s">
        <v>6022</v>
      </c>
      <c r="C2130" s="50" t="s">
        <v>6023</v>
      </c>
      <c r="D2130" s="51" t="n">
        <v>22.82</v>
      </c>
    </row>
    <row r="2131" customFormat="false" ht="14.25" hidden="false" customHeight="true" outlineLevel="0" collapsed="false">
      <c r="A2131" s="50" t="s">
        <v>6024</v>
      </c>
      <c r="B2131" s="50" t="s">
        <v>6025</v>
      </c>
      <c r="C2131" s="50" t="s">
        <v>6026</v>
      </c>
      <c r="D2131" s="51" t="n">
        <v>22.82</v>
      </c>
    </row>
    <row r="2132" customFormat="false" ht="14.25" hidden="false" customHeight="true" outlineLevel="0" collapsed="false">
      <c r="A2132" s="50" t="s">
        <v>6027</v>
      </c>
      <c r="B2132" s="50" t="s">
        <v>6028</v>
      </c>
      <c r="C2132" s="50" t="s">
        <v>6029</v>
      </c>
      <c r="D2132" s="51" t="n">
        <v>32.12</v>
      </c>
    </row>
    <row r="2133" customFormat="false" ht="14.25" hidden="false" customHeight="true" outlineLevel="0" collapsed="false">
      <c r="A2133" s="50" t="s">
        <v>6030</v>
      </c>
      <c r="B2133" s="50" t="s">
        <v>6031</v>
      </c>
      <c r="C2133" s="50" t="s">
        <v>6032</v>
      </c>
      <c r="D2133" s="51" t="n">
        <v>31.98</v>
      </c>
    </row>
    <row r="2134" customFormat="false" ht="14.25" hidden="false" customHeight="true" outlineLevel="0" collapsed="false">
      <c r="A2134" s="50" t="s">
        <v>6033</v>
      </c>
      <c r="B2134" s="50" t="s">
        <v>1268</v>
      </c>
      <c r="C2134" s="50" t="s">
        <v>1269</v>
      </c>
      <c r="D2134" s="51" t="n">
        <v>17.76</v>
      </c>
    </row>
    <row r="2135" customFormat="false" ht="14.25" hidden="false" customHeight="true" outlineLevel="0" collapsed="false">
      <c r="A2135" s="50" t="s">
        <v>6034</v>
      </c>
      <c r="B2135" s="50" t="s">
        <v>5910</v>
      </c>
      <c r="C2135" s="50" t="s">
        <v>5911</v>
      </c>
      <c r="D2135" s="51" t="n">
        <v>134.02</v>
      </c>
    </row>
    <row r="2136" customFormat="false" ht="14.25" hidden="false" customHeight="true" outlineLevel="0" collapsed="false">
      <c r="A2136" s="50" t="s">
        <v>6035</v>
      </c>
      <c r="B2136" s="50" t="s">
        <v>2469</v>
      </c>
      <c r="C2136" s="50" t="s">
        <v>2470</v>
      </c>
      <c r="D2136" s="51" t="n">
        <v>41.38</v>
      </c>
    </row>
    <row r="2137" customFormat="false" ht="14.25" hidden="false" customHeight="true" outlineLevel="0" collapsed="false">
      <c r="A2137" s="50" t="s">
        <v>6036</v>
      </c>
      <c r="B2137" s="50" t="s">
        <v>6037</v>
      </c>
      <c r="C2137" s="50" t="s">
        <v>6037</v>
      </c>
      <c r="D2137" s="51" t="n">
        <v>38.22</v>
      </c>
    </row>
    <row r="2138" customFormat="false" ht="14.25" hidden="false" customHeight="true" outlineLevel="0" collapsed="false">
      <c r="A2138" s="50" t="s">
        <v>6038</v>
      </c>
      <c r="B2138" s="50" t="s">
        <v>5910</v>
      </c>
      <c r="C2138" s="50" t="s">
        <v>5911</v>
      </c>
      <c r="D2138" s="51" t="n">
        <v>161.84</v>
      </c>
    </row>
    <row r="2139" customFormat="false" ht="14.25" hidden="false" customHeight="true" outlineLevel="0" collapsed="false">
      <c r="A2139" s="50" t="s">
        <v>6039</v>
      </c>
      <c r="B2139" s="50" t="s">
        <v>537</v>
      </c>
      <c r="C2139" s="50" t="s">
        <v>538</v>
      </c>
      <c r="D2139" s="51" t="n">
        <v>98.02</v>
      </c>
    </row>
    <row r="2140" customFormat="false" ht="14.25" hidden="false" customHeight="true" outlineLevel="0" collapsed="false">
      <c r="A2140" s="50" t="s">
        <v>6040</v>
      </c>
      <c r="B2140" s="50" t="s">
        <v>6041</v>
      </c>
      <c r="C2140" s="50" t="s">
        <v>6042</v>
      </c>
      <c r="D2140" s="51" t="n">
        <v>182.08</v>
      </c>
    </row>
    <row r="2141" customFormat="false" ht="14.25" hidden="false" customHeight="true" outlineLevel="0" collapsed="false">
      <c r="A2141" s="50" t="s">
        <v>6043</v>
      </c>
      <c r="B2141" s="50" t="s">
        <v>6044</v>
      </c>
      <c r="C2141" s="50" t="s">
        <v>6045</v>
      </c>
      <c r="D2141" s="51" t="n">
        <v>6.9</v>
      </c>
    </row>
    <row r="2142" customFormat="false" ht="14.25" hidden="false" customHeight="true" outlineLevel="0" collapsed="false">
      <c r="A2142" s="50" t="s">
        <v>6046</v>
      </c>
      <c r="B2142" s="50" t="s">
        <v>6047</v>
      </c>
      <c r="C2142" s="50" t="s">
        <v>6048</v>
      </c>
      <c r="D2142" s="51" t="n">
        <v>10.13</v>
      </c>
    </row>
    <row r="2143" customFormat="false" ht="14.25" hidden="false" customHeight="true" outlineLevel="0" collapsed="false">
      <c r="A2143" s="50" t="s">
        <v>6049</v>
      </c>
      <c r="B2143" s="50" t="s">
        <v>6050</v>
      </c>
      <c r="C2143" s="50" t="s">
        <v>6051</v>
      </c>
      <c r="D2143" s="51" t="n">
        <v>38.56</v>
      </c>
    </row>
    <row r="2144" customFormat="false" ht="14.25" hidden="false" customHeight="true" outlineLevel="0" collapsed="false">
      <c r="A2144" s="50" t="s">
        <v>6052</v>
      </c>
      <c r="B2144" s="50" t="s">
        <v>6053</v>
      </c>
      <c r="C2144" s="50" t="s">
        <v>6054</v>
      </c>
      <c r="D2144" s="51" t="n">
        <v>38.56</v>
      </c>
    </row>
    <row r="2145" customFormat="false" ht="14.25" hidden="false" customHeight="true" outlineLevel="0" collapsed="false">
      <c r="A2145" s="50" t="s">
        <v>6055</v>
      </c>
      <c r="B2145" s="50" t="s">
        <v>6056</v>
      </c>
      <c r="C2145" s="50" t="s">
        <v>6056</v>
      </c>
      <c r="D2145" s="51" t="n">
        <v>7.88</v>
      </c>
    </row>
    <row r="2146" customFormat="false" ht="14.25" hidden="false" customHeight="true" outlineLevel="0" collapsed="false">
      <c r="A2146" s="50" t="s">
        <v>6057</v>
      </c>
      <c r="B2146" s="50" t="s">
        <v>6058</v>
      </c>
      <c r="C2146" s="50" t="s">
        <v>6059</v>
      </c>
      <c r="D2146" s="51" t="n">
        <v>34.46</v>
      </c>
    </row>
    <row r="2147" customFormat="false" ht="14.25" hidden="false" customHeight="true" outlineLevel="0" collapsed="false">
      <c r="A2147" s="50" t="s">
        <v>6060</v>
      </c>
      <c r="B2147" s="50" t="s">
        <v>6061</v>
      </c>
      <c r="C2147" s="50" t="s">
        <v>6062</v>
      </c>
      <c r="D2147" s="51" t="n">
        <v>62.54</v>
      </c>
    </row>
    <row r="2148" customFormat="false" ht="14.25" hidden="false" customHeight="true" outlineLevel="0" collapsed="false">
      <c r="A2148" s="50" t="s">
        <v>6063</v>
      </c>
      <c r="B2148" s="50" t="s">
        <v>6064</v>
      </c>
      <c r="C2148" s="50" t="s">
        <v>6064</v>
      </c>
      <c r="D2148" s="51" t="n">
        <v>145.04</v>
      </c>
    </row>
    <row r="2149" customFormat="false" ht="14.25" hidden="false" customHeight="true" outlineLevel="0" collapsed="false">
      <c r="A2149" s="50" t="s">
        <v>6065</v>
      </c>
      <c r="B2149" s="50" t="s">
        <v>6066</v>
      </c>
      <c r="C2149" s="50" t="s">
        <v>6067</v>
      </c>
      <c r="D2149" s="52" t="n">
        <v>16.63</v>
      </c>
    </row>
    <row r="2150" customFormat="false" ht="14.25" hidden="false" customHeight="true" outlineLevel="0" collapsed="false">
      <c r="A2150" s="50" t="s">
        <v>6068</v>
      </c>
      <c r="B2150" s="50" t="s">
        <v>6069</v>
      </c>
      <c r="C2150" s="50" t="s">
        <v>6070</v>
      </c>
      <c r="D2150" s="51" t="n">
        <v>41.74</v>
      </c>
    </row>
    <row r="2151" customFormat="false" ht="14.25" hidden="false" customHeight="true" outlineLevel="0" collapsed="false">
      <c r="A2151" s="50" t="s">
        <v>6071</v>
      </c>
      <c r="B2151" s="50" t="s">
        <v>6072</v>
      </c>
      <c r="C2151" s="50" t="s">
        <v>6073</v>
      </c>
      <c r="D2151" s="52" t="n">
        <v>35.66</v>
      </c>
    </row>
    <row r="2152" customFormat="false" ht="14.25" hidden="false" customHeight="true" outlineLevel="0" collapsed="false">
      <c r="A2152" s="50" t="s">
        <v>6074</v>
      </c>
      <c r="B2152" s="50" t="s">
        <v>6075</v>
      </c>
      <c r="C2152" s="50" t="s">
        <v>6076</v>
      </c>
      <c r="D2152" s="51" t="n">
        <v>84.76</v>
      </c>
    </row>
    <row r="2153" customFormat="false" ht="14.25" hidden="false" customHeight="true" outlineLevel="0" collapsed="false">
      <c r="A2153" s="50" t="s">
        <v>6077</v>
      </c>
      <c r="B2153" s="50" t="s">
        <v>6078</v>
      </c>
      <c r="C2153" s="50" t="s">
        <v>6079</v>
      </c>
      <c r="D2153" s="51" t="n">
        <v>258.82</v>
      </c>
    </row>
    <row r="2154" customFormat="false" ht="14.25" hidden="false" customHeight="true" outlineLevel="0" collapsed="false">
      <c r="A2154" s="50" t="s">
        <v>6080</v>
      </c>
      <c r="B2154" s="50" t="s">
        <v>2052</v>
      </c>
      <c r="C2154" s="50" t="s">
        <v>2053</v>
      </c>
      <c r="D2154" s="51" t="n">
        <v>90.1</v>
      </c>
    </row>
    <row r="2155" customFormat="false" ht="14.25" hidden="false" customHeight="true" outlineLevel="0" collapsed="false">
      <c r="A2155" s="50" t="s">
        <v>6081</v>
      </c>
      <c r="B2155" s="50" t="s">
        <v>6082</v>
      </c>
      <c r="C2155" s="50" t="s">
        <v>6083</v>
      </c>
      <c r="D2155" s="51" t="n">
        <v>97.56</v>
      </c>
    </row>
    <row r="2156" customFormat="false" ht="14.25" hidden="false" customHeight="true" outlineLevel="0" collapsed="false">
      <c r="A2156" s="50" t="s">
        <v>6084</v>
      </c>
      <c r="B2156" s="50" t="s">
        <v>6085</v>
      </c>
      <c r="C2156" s="50" t="s">
        <v>6086</v>
      </c>
      <c r="D2156" s="51" t="n">
        <v>611.92</v>
      </c>
    </row>
    <row r="2157" customFormat="false" ht="14.25" hidden="false" customHeight="true" outlineLevel="0" collapsed="false">
      <c r="A2157" s="50" t="s">
        <v>6087</v>
      </c>
      <c r="B2157" s="50" t="s">
        <v>6088</v>
      </c>
      <c r="C2157" s="50" t="s">
        <v>6089</v>
      </c>
      <c r="D2157" s="51" t="n">
        <v>35.44</v>
      </c>
    </row>
    <row r="2158" customFormat="false" ht="14.25" hidden="false" customHeight="true" outlineLevel="0" collapsed="false">
      <c r="A2158" s="50" t="s">
        <v>6090</v>
      </c>
      <c r="B2158" s="50" t="s">
        <v>5957</v>
      </c>
      <c r="C2158" s="50" t="s">
        <v>5958</v>
      </c>
      <c r="D2158" s="51" t="n">
        <v>31.98</v>
      </c>
    </row>
    <row r="2159" customFormat="false" ht="14.25" hidden="false" customHeight="true" outlineLevel="0" collapsed="false">
      <c r="A2159" s="50" t="s">
        <v>6091</v>
      </c>
      <c r="B2159" s="50" t="s">
        <v>6092</v>
      </c>
      <c r="C2159" s="50" t="s">
        <v>6093</v>
      </c>
      <c r="D2159" s="51" t="n">
        <v>165.82</v>
      </c>
    </row>
    <row r="2160" customFormat="false" ht="14.25" hidden="false" customHeight="true" outlineLevel="0" collapsed="false">
      <c r="A2160" s="50" t="s">
        <v>6094</v>
      </c>
      <c r="B2160" s="50" t="s">
        <v>5948</v>
      </c>
      <c r="C2160" s="50" t="s">
        <v>5949</v>
      </c>
      <c r="D2160" s="51" t="n">
        <v>165.82</v>
      </c>
    </row>
    <row r="2161" customFormat="false" ht="14.25" hidden="false" customHeight="true" outlineLevel="0" collapsed="false">
      <c r="A2161" s="50" t="s">
        <v>6095</v>
      </c>
      <c r="B2161" s="50" t="s">
        <v>6096</v>
      </c>
      <c r="C2161" s="50" t="s">
        <v>6097</v>
      </c>
      <c r="D2161" s="51" t="n">
        <v>19.55</v>
      </c>
    </row>
    <row r="2162" customFormat="false" ht="14.25" hidden="false" customHeight="true" outlineLevel="0" collapsed="false">
      <c r="A2162" s="50" t="s">
        <v>6098</v>
      </c>
      <c r="B2162" s="50" t="s">
        <v>6099</v>
      </c>
      <c r="C2162" s="50" t="s">
        <v>6100</v>
      </c>
      <c r="D2162" s="51" t="n">
        <v>19.55</v>
      </c>
    </row>
    <row r="2163" customFormat="false" ht="14.25" hidden="false" customHeight="true" outlineLevel="0" collapsed="false">
      <c r="A2163" s="50" t="s">
        <v>6101</v>
      </c>
      <c r="B2163" s="50" t="s">
        <v>1973</v>
      </c>
      <c r="C2163" s="50" t="s">
        <v>1974</v>
      </c>
      <c r="D2163" s="51" t="n">
        <v>12.3</v>
      </c>
    </row>
    <row r="2164" customFormat="false" ht="14.25" hidden="false" customHeight="true" outlineLevel="0" collapsed="false">
      <c r="A2164" s="50" t="s">
        <v>6102</v>
      </c>
      <c r="B2164" s="50" t="s">
        <v>6103</v>
      </c>
      <c r="C2164" s="50" t="s">
        <v>6104</v>
      </c>
      <c r="D2164" s="51" t="n">
        <v>45.94</v>
      </c>
    </row>
    <row r="2165" customFormat="false" ht="14.25" hidden="false" customHeight="true" outlineLevel="0" collapsed="false">
      <c r="A2165" s="50" t="s">
        <v>6105</v>
      </c>
      <c r="B2165" s="50" t="s">
        <v>6106</v>
      </c>
      <c r="C2165" s="50" t="s">
        <v>6107</v>
      </c>
      <c r="D2165" s="51" t="n">
        <v>11.68</v>
      </c>
    </row>
    <row r="2166" customFormat="false" ht="14.25" hidden="false" customHeight="true" outlineLevel="0" collapsed="false">
      <c r="A2166" s="50" t="s">
        <v>6108</v>
      </c>
      <c r="B2166" s="50" t="s">
        <v>6109</v>
      </c>
      <c r="C2166" s="50" t="s">
        <v>6110</v>
      </c>
      <c r="D2166" s="51" t="n">
        <v>137.64</v>
      </c>
    </row>
    <row r="2167" customFormat="false" ht="14.25" hidden="false" customHeight="true" outlineLevel="0" collapsed="false">
      <c r="A2167" s="50" t="s">
        <v>6111</v>
      </c>
      <c r="B2167" s="50" t="s">
        <v>6112</v>
      </c>
      <c r="C2167" s="50" t="s">
        <v>6113</v>
      </c>
      <c r="D2167" s="51" t="n">
        <v>47.58</v>
      </c>
    </row>
    <row r="2168" customFormat="false" ht="14.25" hidden="false" customHeight="true" outlineLevel="0" collapsed="false">
      <c r="A2168" s="50" t="s">
        <v>6114</v>
      </c>
      <c r="B2168" s="50" t="s">
        <v>1733</v>
      </c>
      <c r="C2168" s="50" t="s">
        <v>1734</v>
      </c>
      <c r="D2168" s="51" t="n">
        <v>11.55</v>
      </c>
    </row>
    <row r="2169" customFormat="false" ht="14.25" hidden="false" customHeight="true" outlineLevel="0" collapsed="false">
      <c r="A2169" s="50" t="s">
        <v>6115</v>
      </c>
      <c r="B2169" s="50" t="s">
        <v>1733</v>
      </c>
      <c r="C2169" s="50" t="s">
        <v>1734</v>
      </c>
      <c r="D2169" s="51" t="n">
        <v>15.87</v>
      </c>
    </row>
    <row r="2170" customFormat="false" ht="14.25" hidden="false" customHeight="true" outlineLevel="0" collapsed="false">
      <c r="A2170" s="50" t="s">
        <v>6116</v>
      </c>
      <c r="B2170" s="50" t="s">
        <v>6117</v>
      </c>
      <c r="C2170" s="50" t="s">
        <v>6118</v>
      </c>
      <c r="D2170" s="51" t="n">
        <v>41.6</v>
      </c>
    </row>
    <row r="2171" customFormat="false" ht="14.25" hidden="false" customHeight="true" outlineLevel="0" collapsed="false">
      <c r="A2171" s="50" t="s">
        <v>6119</v>
      </c>
      <c r="B2171" s="50" t="s">
        <v>6120</v>
      </c>
      <c r="C2171" s="50" t="s">
        <v>6121</v>
      </c>
      <c r="D2171" s="51" t="n">
        <v>129.84</v>
      </c>
    </row>
    <row r="2172" customFormat="false" ht="14.25" hidden="false" customHeight="true" outlineLevel="0" collapsed="false">
      <c r="A2172" s="50" t="s">
        <v>6122</v>
      </c>
      <c r="B2172" s="50" t="s">
        <v>6123</v>
      </c>
      <c r="C2172" s="50" t="s">
        <v>6124</v>
      </c>
      <c r="D2172" s="51" t="n">
        <v>32.3</v>
      </c>
    </row>
    <row r="2173" customFormat="false" ht="14.25" hidden="false" customHeight="true" outlineLevel="0" collapsed="false">
      <c r="A2173" s="50" t="s">
        <v>6125</v>
      </c>
      <c r="B2173" s="50" t="s">
        <v>6126</v>
      </c>
      <c r="C2173" s="50" t="s">
        <v>6127</v>
      </c>
      <c r="D2173" s="51" t="n">
        <v>53.26</v>
      </c>
    </row>
    <row r="2174" customFormat="false" ht="14.25" hidden="false" customHeight="true" outlineLevel="0" collapsed="false">
      <c r="A2174" s="50" t="s">
        <v>6128</v>
      </c>
      <c r="B2174" s="50" t="s">
        <v>6129</v>
      </c>
      <c r="C2174" s="50" t="s">
        <v>6130</v>
      </c>
      <c r="D2174" s="51" t="n">
        <v>26.54</v>
      </c>
    </row>
    <row r="2175" customFormat="false" ht="14.25" hidden="false" customHeight="true" outlineLevel="0" collapsed="false">
      <c r="A2175" s="50" t="s">
        <v>6131</v>
      </c>
      <c r="B2175" s="50" t="s">
        <v>6132</v>
      </c>
      <c r="C2175" s="50" t="s">
        <v>6133</v>
      </c>
      <c r="D2175" s="51" t="n">
        <v>4.43</v>
      </c>
    </row>
    <row r="2176" customFormat="false" ht="14.25" hidden="false" customHeight="true" outlineLevel="0" collapsed="false">
      <c r="A2176" s="50" t="s">
        <v>6134</v>
      </c>
      <c r="B2176" s="50" t="s">
        <v>6135</v>
      </c>
      <c r="C2176" s="50" t="s">
        <v>6136</v>
      </c>
      <c r="D2176" s="51" t="n">
        <v>32.3</v>
      </c>
    </row>
    <row r="2177" customFormat="false" ht="14.25" hidden="false" customHeight="true" outlineLevel="0" collapsed="false">
      <c r="A2177" s="50" t="s">
        <v>6137</v>
      </c>
      <c r="B2177" s="50" t="s">
        <v>6138</v>
      </c>
      <c r="C2177" s="50" t="s">
        <v>6139</v>
      </c>
      <c r="D2177" s="51" t="n">
        <v>47.5</v>
      </c>
    </row>
    <row r="2178" customFormat="false" ht="14.25" hidden="false" customHeight="true" outlineLevel="0" collapsed="false">
      <c r="A2178" s="50" t="s">
        <v>6140</v>
      </c>
      <c r="B2178" s="50" t="s">
        <v>3200</v>
      </c>
      <c r="C2178" s="50" t="s">
        <v>3201</v>
      </c>
      <c r="D2178" s="51" t="n">
        <v>11.98</v>
      </c>
    </row>
    <row r="2179" customFormat="false" ht="14.25" hidden="false" customHeight="true" outlineLevel="0" collapsed="false">
      <c r="A2179" s="50" t="s">
        <v>6141</v>
      </c>
      <c r="B2179" s="50" t="s">
        <v>6142</v>
      </c>
      <c r="C2179" s="50" t="s">
        <v>6143</v>
      </c>
      <c r="D2179" s="51" t="n">
        <v>13.59</v>
      </c>
    </row>
    <row r="2180" customFormat="false" ht="14.25" hidden="false" customHeight="true" outlineLevel="0" collapsed="false">
      <c r="A2180" s="50" t="s">
        <v>6144</v>
      </c>
      <c r="B2180" s="50" t="s">
        <v>6145</v>
      </c>
      <c r="C2180" s="50" t="s">
        <v>6146</v>
      </c>
      <c r="D2180" s="51" t="n">
        <v>16.31</v>
      </c>
    </row>
    <row r="2181" customFormat="false" ht="14.25" hidden="false" customHeight="true" outlineLevel="0" collapsed="false">
      <c r="A2181" s="50" t="s">
        <v>6147</v>
      </c>
      <c r="B2181" s="50" t="s">
        <v>6148</v>
      </c>
      <c r="C2181" s="50" t="s">
        <v>6149</v>
      </c>
      <c r="D2181" s="52" t="n">
        <v>126.74</v>
      </c>
    </row>
    <row r="2182" customFormat="false" ht="14.25" hidden="false" customHeight="true" outlineLevel="0" collapsed="false">
      <c r="A2182" s="50" t="s">
        <v>6150</v>
      </c>
      <c r="B2182" s="50" t="s">
        <v>6151</v>
      </c>
      <c r="C2182" s="50" t="s">
        <v>6152</v>
      </c>
      <c r="D2182" s="51" t="n">
        <v>47.5</v>
      </c>
    </row>
    <row r="2183" customFormat="false" ht="14.25" hidden="false" customHeight="true" outlineLevel="0" collapsed="false">
      <c r="A2183" s="50" t="s">
        <v>6153</v>
      </c>
      <c r="B2183" s="50" t="s">
        <v>6154</v>
      </c>
      <c r="C2183" s="50" t="s">
        <v>6155</v>
      </c>
      <c r="D2183" s="51" t="n">
        <v>47.52</v>
      </c>
    </row>
    <row r="2184" customFormat="false" ht="14.25" hidden="false" customHeight="true" outlineLevel="0" collapsed="false">
      <c r="A2184" s="50" t="s">
        <v>6156</v>
      </c>
      <c r="B2184" s="50" t="s">
        <v>6157</v>
      </c>
      <c r="C2184" s="50" t="s">
        <v>6158</v>
      </c>
      <c r="D2184" s="51" t="n">
        <v>118.42</v>
      </c>
    </row>
    <row r="2185" customFormat="false" ht="14.25" hidden="false" customHeight="true" outlineLevel="0" collapsed="false">
      <c r="A2185" s="50" t="s">
        <v>6159</v>
      </c>
      <c r="B2185" s="50" t="s">
        <v>6160</v>
      </c>
      <c r="C2185" s="50" t="s">
        <v>6161</v>
      </c>
      <c r="D2185" s="51" t="n">
        <v>31.98</v>
      </c>
    </row>
    <row r="2186" customFormat="false" ht="14.25" hidden="false" customHeight="true" outlineLevel="0" collapsed="false">
      <c r="A2186" s="50" t="s">
        <v>6162</v>
      </c>
      <c r="B2186" s="50" t="s">
        <v>6163</v>
      </c>
      <c r="C2186" s="50" t="s">
        <v>6164</v>
      </c>
      <c r="D2186" s="51" t="n">
        <v>47.5</v>
      </c>
    </row>
    <row r="2187" customFormat="false" ht="14.25" hidden="false" customHeight="true" outlineLevel="0" collapsed="false">
      <c r="A2187" s="50" t="s">
        <v>6165</v>
      </c>
      <c r="B2187" s="50" t="s">
        <v>6166</v>
      </c>
      <c r="C2187" s="50" t="s">
        <v>6167</v>
      </c>
      <c r="D2187" s="51" t="n">
        <v>39.92</v>
      </c>
    </row>
    <row r="2188" customFormat="false" ht="14.25" hidden="false" customHeight="true" outlineLevel="0" collapsed="false">
      <c r="A2188" s="50" t="s">
        <v>6168</v>
      </c>
      <c r="B2188" s="50" t="s">
        <v>6169</v>
      </c>
      <c r="C2188" s="50" t="s">
        <v>6170</v>
      </c>
      <c r="D2188" s="51" t="n">
        <v>32.38</v>
      </c>
    </row>
    <row r="2189" customFormat="false" ht="14.25" hidden="false" customHeight="true" outlineLevel="0" collapsed="false">
      <c r="A2189" s="50" t="s">
        <v>6171</v>
      </c>
      <c r="B2189" s="50" t="s">
        <v>6172</v>
      </c>
      <c r="C2189" s="50" t="s">
        <v>6173</v>
      </c>
      <c r="D2189" s="51" t="n">
        <v>32.38</v>
      </c>
    </row>
    <row r="2190" customFormat="false" ht="14.25" hidden="false" customHeight="true" outlineLevel="0" collapsed="false">
      <c r="A2190" s="50" t="s">
        <v>6174</v>
      </c>
      <c r="B2190" s="50" t="s">
        <v>6175</v>
      </c>
      <c r="C2190" s="50" t="s">
        <v>6176</v>
      </c>
      <c r="D2190" s="52" t="n">
        <v>196.84</v>
      </c>
    </row>
    <row r="2191" customFormat="false" ht="14.25" hidden="false" customHeight="true" outlineLevel="0" collapsed="false">
      <c r="A2191" s="50" t="s">
        <v>6177</v>
      </c>
      <c r="B2191" s="50" t="s">
        <v>6175</v>
      </c>
      <c r="C2191" s="50" t="s">
        <v>6176</v>
      </c>
      <c r="D2191" s="52" t="n">
        <v>196.84</v>
      </c>
    </row>
    <row r="2192" customFormat="false" ht="14.25" hidden="false" customHeight="true" outlineLevel="0" collapsed="false">
      <c r="A2192" s="50" t="s">
        <v>6178</v>
      </c>
      <c r="B2192" s="50" t="s">
        <v>6179</v>
      </c>
      <c r="C2192" s="50" t="s">
        <v>6180</v>
      </c>
      <c r="D2192" s="51" t="n">
        <v>13.59</v>
      </c>
    </row>
    <row r="2193" customFormat="false" ht="14.25" hidden="false" customHeight="true" outlineLevel="0" collapsed="false">
      <c r="A2193" s="50" t="s">
        <v>6181</v>
      </c>
      <c r="B2193" s="50" t="s">
        <v>6182</v>
      </c>
      <c r="C2193" s="50" t="s">
        <v>6183</v>
      </c>
      <c r="D2193" s="51" t="n">
        <v>22.98</v>
      </c>
    </row>
    <row r="2194" customFormat="false" ht="14.25" hidden="false" customHeight="true" outlineLevel="0" collapsed="false">
      <c r="A2194" s="50" t="s">
        <v>6184</v>
      </c>
      <c r="B2194" s="50" t="s">
        <v>6182</v>
      </c>
      <c r="C2194" s="50" t="s">
        <v>6183</v>
      </c>
      <c r="D2194" s="51" t="n">
        <v>21.6</v>
      </c>
    </row>
    <row r="2195" customFormat="false" ht="14.25" hidden="false" customHeight="true" outlineLevel="0" collapsed="false">
      <c r="A2195" s="50" t="s">
        <v>6185</v>
      </c>
      <c r="B2195" s="50" t="s">
        <v>6186</v>
      </c>
      <c r="C2195" s="50" t="s">
        <v>6187</v>
      </c>
      <c r="D2195" s="51" t="n">
        <v>33.4</v>
      </c>
    </row>
    <row r="2196" customFormat="false" ht="14.25" hidden="false" customHeight="true" outlineLevel="0" collapsed="false">
      <c r="A2196" s="50" t="s">
        <v>6188</v>
      </c>
      <c r="B2196" s="50" t="s">
        <v>6189</v>
      </c>
      <c r="C2196" s="50" t="s">
        <v>6190</v>
      </c>
      <c r="D2196" s="51" t="n">
        <v>36.18</v>
      </c>
    </row>
    <row r="2197" customFormat="false" ht="14.25" hidden="false" customHeight="true" outlineLevel="0" collapsed="false">
      <c r="A2197" s="50" t="s">
        <v>6191</v>
      </c>
      <c r="B2197" s="50" t="s">
        <v>6192</v>
      </c>
      <c r="C2197" s="50" t="s">
        <v>6193</v>
      </c>
      <c r="D2197" s="51" t="n">
        <v>19.96</v>
      </c>
    </row>
    <row r="2198" customFormat="false" ht="14.25" hidden="false" customHeight="true" outlineLevel="0" collapsed="false">
      <c r="A2198" s="50" t="s">
        <v>6194</v>
      </c>
      <c r="B2198" s="50" t="s">
        <v>6195</v>
      </c>
      <c r="C2198" s="50" t="s">
        <v>6196</v>
      </c>
      <c r="D2198" s="51" t="n">
        <v>19.96</v>
      </c>
    </row>
    <row r="2199" customFormat="false" ht="14.25" hidden="false" customHeight="true" outlineLevel="0" collapsed="false">
      <c r="A2199" s="50" t="s">
        <v>6197</v>
      </c>
      <c r="B2199" s="50" t="s">
        <v>6198</v>
      </c>
      <c r="C2199" s="50" t="s">
        <v>6198</v>
      </c>
      <c r="D2199" s="51" t="n">
        <v>59.66</v>
      </c>
    </row>
    <row r="2200" customFormat="false" ht="14.25" hidden="false" customHeight="true" outlineLevel="0" collapsed="false">
      <c r="A2200" s="50" t="s">
        <v>6199</v>
      </c>
      <c r="B2200" s="50" t="s">
        <v>6200</v>
      </c>
      <c r="C2200" s="50" t="s">
        <v>6201</v>
      </c>
      <c r="D2200" s="51" t="n">
        <v>59.66</v>
      </c>
    </row>
    <row r="2201" customFormat="false" ht="14.25" hidden="false" customHeight="true" outlineLevel="0" collapsed="false">
      <c r="A2201" s="50" t="s">
        <v>6202</v>
      </c>
      <c r="B2201" s="50" t="s">
        <v>6203</v>
      </c>
      <c r="C2201" s="50" t="s">
        <v>6204</v>
      </c>
      <c r="D2201" s="51" t="n">
        <v>27.46</v>
      </c>
    </row>
    <row r="2202" customFormat="false" ht="14.25" hidden="false" customHeight="true" outlineLevel="0" collapsed="false">
      <c r="A2202" s="50" t="s">
        <v>6205</v>
      </c>
      <c r="B2202" s="50" t="s">
        <v>6206</v>
      </c>
      <c r="C2202" s="50" t="s">
        <v>6207</v>
      </c>
      <c r="D2202" s="52" t="n">
        <v>450.2</v>
      </c>
    </row>
    <row r="2203" customFormat="false" ht="14.25" hidden="false" customHeight="true" outlineLevel="0" collapsed="false">
      <c r="A2203" s="50" t="s">
        <v>6208</v>
      </c>
      <c r="B2203" s="50" t="s">
        <v>6209</v>
      </c>
      <c r="C2203" s="50" t="s">
        <v>6210</v>
      </c>
      <c r="D2203" s="51" t="n">
        <v>32</v>
      </c>
    </row>
    <row r="2204" customFormat="false" ht="14.25" hidden="false" customHeight="true" outlineLevel="0" collapsed="false">
      <c r="A2204" s="50" t="s">
        <v>6211</v>
      </c>
      <c r="B2204" s="50" t="s">
        <v>6212</v>
      </c>
      <c r="C2204" s="50" t="s">
        <v>6213</v>
      </c>
      <c r="D2204" s="51" t="n">
        <v>36.92</v>
      </c>
    </row>
    <row r="2205" customFormat="false" ht="14.25" hidden="false" customHeight="true" outlineLevel="0" collapsed="false">
      <c r="A2205" s="50" t="s">
        <v>6214</v>
      </c>
      <c r="B2205" s="50" t="s">
        <v>6215</v>
      </c>
      <c r="C2205" s="50" t="s">
        <v>6216</v>
      </c>
      <c r="D2205" s="51" t="n">
        <v>151.36</v>
      </c>
    </row>
    <row r="2206" customFormat="false" ht="14.25" hidden="false" customHeight="true" outlineLevel="0" collapsed="false">
      <c r="A2206" s="50" t="s">
        <v>6217</v>
      </c>
      <c r="B2206" s="50" t="s">
        <v>6218</v>
      </c>
      <c r="C2206" s="50" t="s">
        <v>6219</v>
      </c>
      <c r="D2206" s="51" t="n">
        <v>151</v>
      </c>
    </row>
    <row r="2207" customFormat="false" ht="14.25" hidden="false" customHeight="true" outlineLevel="0" collapsed="false">
      <c r="A2207" s="50" t="s">
        <v>6220</v>
      </c>
      <c r="B2207" s="50" t="s">
        <v>6221</v>
      </c>
      <c r="C2207" s="50" t="s">
        <v>6222</v>
      </c>
      <c r="D2207" s="52" t="n">
        <v>20.32</v>
      </c>
    </row>
    <row r="2208" customFormat="false" ht="14.25" hidden="false" customHeight="true" outlineLevel="0" collapsed="false">
      <c r="A2208" s="50" t="s">
        <v>6223</v>
      </c>
      <c r="B2208" s="50" t="s">
        <v>6224</v>
      </c>
      <c r="C2208" s="50" t="s">
        <v>6225</v>
      </c>
      <c r="D2208" s="51" t="n">
        <v>72.72</v>
      </c>
    </row>
    <row r="2209" customFormat="false" ht="14.25" hidden="false" customHeight="true" outlineLevel="0" collapsed="false">
      <c r="A2209" s="50" t="s">
        <v>6226</v>
      </c>
      <c r="B2209" s="50" t="s">
        <v>6227</v>
      </c>
      <c r="C2209" s="50" t="s">
        <v>6228</v>
      </c>
      <c r="D2209" s="51" t="n">
        <v>22.14</v>
      </c>
    </row>
    <row r="2210" customFormat="false" ht="14.25" hidden="false" customHeight="true" outlineLevel="0" collapsed="false">
      <c r="A2210" s="50" t="s">
        <v>6229</v>
      </c>
      <c r="B2210" s="50" t="s">
        <v>6230</v>
      </c>
      <c r="C2210" s="50" t="s">
        <v>6231</v>
      </c>
      <c r="D2210" s="51" t="n">
        <v>8.55</v>
      </c>
    </row>
    <row r="2211" customFormat="false" ht="14.25" hidden="false" customHeight="true" outlineLevel="0" collapsed="false">
      <c r="A2211" s="50" t="s">
        <v>6232</v>
      </c>
      <c r="B2211" s="50" t="s">
        <v>6233</v>
      </c>
      <c r="C2211" s="50" t="s">
        <v>6234</v>
      </c>
      <c r="D2211" s="51" t="n">
        <v>151</v>
      </c>
    </row>
    <row r="2212" customFormat="false" ht="14.25" hidden="false" customHeight="true" outlineLevel="0" collapsed="false">
      <c r="A2212" s="50" t="s">
        <v>6235</v>
      </c>
      <c r="B2212" s="50" t="s">
        <v>6236</v>
      </c>
      <c r="C2212" s="50" t="s">
        <v>6237</v>
      </c>
      <c r="D2212" s="51" t="n">
        <v>101.8</v>
      </c>
    </row>
    <row r="2213" customFormat="false" ht="14.25" hidden="false" customHeight="true" outlineLevel="0" collapsed="false">
      <c r="A2213" s="50" t="s">
        <v>6238</v>
      </c>
      <c r="B2213" s="50" t="s">
        <v>6239</v>
      </c>
      <c r="C2213" s="50" t="s">
        <v>6240</v>
      </c>
      <c r="D2213" s="51" t="n">
        <v>24.86</v>
      </c>
    </row>
    <row r="2214" customFormat="false" ht="14.25" hidden="false" customHeight="true" outlineLevel="0" collapsed="false">
      <c r="A2214" s="50" t="s">
        <v>6241</v>
      </c>
      <c r="B2214" s="50" t="s">
        <v>6242</v>
      </c>
      <c r="C2214" s="50" t="s">
        <v>6243</v>
      </c>
      <c r="D2214" s="51" t="n">
        <v>31.86</v>
      </c>
    </row>
    <row r="2215" customFormat="false" ht="14.25" hidden="false" customHeight="true" outlineLevel="0" collapsed="false">
      <c r="A2215" s="50" t="s">
        <v>6244</v>
      </c>
      <c r="B2215" s="50" t="s">
        <v>6245</v>
      </c>
      <c r="C2215" s="50" t="s">
        <v>6246</v>
      </c>
      <c r="D2215" s="51" t="n">
        <v>63.26</v>
      </c>
    </row>
    <row r="2216" customFormat="false" ht="14.25" hidden="false" customHeight="true" outlineLevel="0" collapsed="false">
      <c r="A2216" s="50" t="s">
        <v>6247</v>
      </c>
      <c r="B2216" s="50" t="s">
        <v>6248</v>
      </c>
      <c r="C2216" s="50" t="s">
        <v>6249</v>
      </c>
      <c r="D2216" s="51" t="n">
        <v>68.14</v>
      </c>
    </row>
    <row r="2217" customFormat="false" ht="14.25" hidden="false" customHeight="true" outlineLevel="0" collapsed="false">
      <c r="A2217" s="50" t="s">
        <v>6250</v>
      </c>
      <c r="B2217" s="50" t="s">
        <v>6251</v>
      </c>
      <c r="C2217" s="50" t="s">
        <v>6252</v>
      </c>
      <c r="D2217" s="52" t="n">
        <v>128.66</v>
      </c>
    </row>
    <row r="2218" customFormat="false" ht="14.25" hidden="false" customHeight="true" outlineLevel="0" collapsed="false">
      <c r="A2218" s="50" t="s">
        <v>6253</v>
      </c>
      <c r="B2218" s="50" t="s">
        <v>6254</v>
      </c>
      <c r="C2218" s="50" t="s">
        <v>6255</v>
      </c>
      <c r="D2218" s="52" t="n">
        <v>141.72</v>
      </c>
    </row>
    <row r="2219" customFormat="false" ht="14.25" hidden="false" customHeight="true" outlineLevel="0" collapsed="false">
      <c r="A2219" s="50" t="s">
        <v>6256</v>
      </c>
      <c r="B2219" s="50" t="s">
        <v>6254</v>
      </c>
      <c r="C2219" s="50" t="s">
        <v>6255</v>
      </c>
      <c r="D2219" s="52" t="n">
        <v>141.72</v>
      </c>
    </row>
    <row r="2220" customFormat="false" ht="14.25" hidden="false" customHeight="true" outlineLevel="0" collapsed="false">
      <c r="A2220" s="50" t="s">
        <v>6257</v>
      </c>
      <c r="B2220" s="50" t="s">
        <v>6206</v>
      </c>
      <c r="C2220" s="50" t="s">
        <v>6207</v>
      </c>
      <c r="D2220" s="52" t="n">
        <v>350.2</v>
      </c>
    </row>
    <row r="2221" customFormat="false" ht="14.25" hidden="false" customHeight="true" outlineLevel="0" collapsed="false">
      <c r="A2221" s="50" t="s">
        <v>6258</v>
      </c>
      <c r="B2221" s="50" t="s">
        <v>6259</v>
      </c>
      <c r="C2221" s="50" t="s">
        <v>6260</v>
      </c>
      <c r="D2221" s="51" t="n">
        <v>18.08</v>
      </c>
    </row>
    <row r="2222" customFormat="false" ht="14.25" hidden="false" customHeight="true" outlineLevel="0" collapsed="false">
      <c r="A2222" s="50" t="s">
        <v>6261</v>
      </c>
      <c r="B2222" s="50" t="s">
        <v>6262</v>
      </c>
      <c r="C2222" s="50" t="s">
        <v>6263</v>
      </c>
      <c r="D2222" s="51" t="n">
        <v>236.98</v>
      </c>
    </row>
    <row r="2223" customFormat="false" ht="14.25" hidden="false" customHeight="true" outlineLevel="0" collapsed="false">
      <c r="A2223" s="50" t="s">
        <v>6264</v>
      </c>
      <c r="B2223" s="50" t="s">
        <v>6265</v>
      </c>
      <c r="C2223" s="50" t="s">
        <v>6266</v>
      </c>
      <c r="D2223" s="51" t="n">
        <v>25.58</v>
      </c>
    </row>
    <row r="2224" customFormat="false" ht="14.25" hidden="false" customHeight="true" outlineLevel="0" collapsed="false">
      <c r="A2224" s="50" t="s">
        <v>6267</v>
      </c>
      <c r="B2224" s="50" t="s">
        <v>6268</v>
      </c>
      <c r="C2224" s="50" t="s">
        <v>6269</v>
      </c>
      <c r="D2224" s="51" t="n">
        <v>26.64</v>
      </c>
    </row>
    <row r="2225" customFormat="false" ht="14.25" hidden="false" customHeight="true" outlineLevel="0" collapsed="false">
      <c r="A2225" s="50" t="s">
        <v>6270</v>
      </c>
      <c r="B2225" s="50" t="s">
        <v>6271</v>
      </c>
      <c r="C2225" s="50" t="s">
        <v>6272</v>
      </c>
      <c r="D2225" s="51" t="n">
        <v>127.1</v>
      </c>
    </row>
    <row r="2226" customFormat="false" ht="14.25" hidden="false" customHeight="true" outlineLevel="0" collapsed="false">
      <c r="A2226" s="50" t="s">
        <v>6273</v>
      </c>
      <c r="B2226" s="50" t="s">
        <v>6274</v>
      </c>
      <c r="C2226" s="50" t="s">
        <v>6275</v>
      </c>
      <c r="D2226" s="51" t="n">
        <v>127.1</v>
      </c>
    </row>
    <row r="2227" customFormat="false" ht="14.25" hidden="false" customHeight="true" outlineLevel="0" collapsed="false">
      <c r="A2227" s="50" t="s">
        <v>6276</v>
      </c>
      <c r="B2227" s="50" t="s">
        <v>6277</v>
      </c>
      <c r="C2227" s="50" t="s">
        <v>4737</v>
      </c>
      <c r="D2227" s="52" t="n">
        <v>514.94</v>
      </c>
    </row>
    <row r="2228" customFormat="false" ht="14.25" hidden="false" customHeight="true" outlineLevel="0" collapsed="false">
      <c r="A2228" s="50" t="s">
        <v>6278</v>
      </c>
      <c r="B2228" s="50" t="s">
        <v>6279</v>
      </c>
      <c r="C2228" s="50" t="s">
        <v>6280</v>
      </c>
      <c r="D2228" s="51" t="n">
        <v>143.82</v>
      </c>
    </row>
    <row r="2229" customFormat="false" ht="14.25" hidden="false" customHeight="true" outlineLevel="0" collapsed="false">
      <c r="A2229" s="50" t="s">
        <v>6281</v>
      </c>
      <c r="B2229" s="50" t="s">
        <v>6282</v>
      </c>
      <c r="C2229" s="50" t="s">
        <v>6283</v>
      </c>
      <c r="D2229" s="51" t="n">
        <v>107.8</v>
      </c>
    </row>
    <row r="2230" customFormat="false" ht="14.25" hidden="false" customHeight="true" outlineLevel="0" collapsed="false">
      <c r="A2230" s="50" t="s">
        <v>6284</v>
      </c>
      <c r="B2230" s="50" t="s">
        <v>6285</v>
      </c>
      <c r="C2230" s="50" t="s">
        <v>6286</v>
      </c>
      <c r="D2230" s="51" t="n">
        <v>39.74</v>
      </c>
    </row>
    <row r="2231" customFormat="false" ht="14.25" hidden="false" customHeight="true" outlineLevel="0" collapsed="false">
      <c r="A2231" s="50" t="s">
        <v>6287</v>
      </c>
      <c r="B2231" s="50" t="s">
        <v>6288</v>
      </c>
      <c r="C2231" s="50" t="s">
        <v>6289</v>
      </c>
      <c r="D2231" s="52" t="n">
        <v>450.2</v>
      </c>
    </row>
    <row r="2232" customFormat="false" ht="14.25" hidden="false" customHeight="true" outlineLevel="0" collapsed="false">
      <c r="A2232" s="50" t="s">
        <v>6290</v>
      </c>
      <c r="B2232" s="50" t="s">
        <v>6288</v>
      </c>
      <c r="C2232" s="50" t="s">
        <v>6289</v>
      </c>
      <c r="D2232" s="52" t="n">
        <v>450.2</v>
      </c>
    </row>
    <row r="2233" customFormat="false" ht="14.25" hidden="false" customHeight="true" outlineLevel="0" collapsed="false">
      <c r="A2233" s="50" t="s">
        <v>6291</v>
      </c>
      <c r="B2233" s="50" t="s">
        <v>6292</v>
      </c>
      <c r="C2233" s="50" t="s">
        <v>6293</v>
      </c>
      <c r="D2233" s="51" t="n">
        <v>54.78</v>
      </c>
    </row>
    <row r="2234" customFormat="false" ht="14.25" hidden="false" customHeight="true" outlineLevel="0" collapsed="false">
      <c r="A2234" s="50" t="s">
        <v>6294</v>
      </c>
      <c r="B2234" s="50" t="s">
        <v>6224</v>
      </c>
      <c r="C2234" s="50" t="s">
        <v>6225</v>
      </c>
      <c r="D2234" s="51" t="n">
        <v>72.72</v>
      </c>
    </row>
    <row r="2235" customFormat="false" ht="14.25" hidden="false" customHeight="true" outlineLevel="0" collapsed="false">
      <c r="A2235" s="50" t="s">
        <v>6295</v>
      </c>
      <c r="B2235" s="50" t="s">
        <v>6296</v>
      </c>
      <c r="C2235" s="50" t="s">
        <v>6296</v>
      </c>
      <c r="D2235" s="51" t="n">
        <v>101.82</v>
      </c>
    </row>
    <row r="2236" customFormat="false" ht="14.25" hidden="false" customHeight="true" outlineLevel="0" collapsed="false">
      <c r="A2236" s="50" t="s">
        <v>6297</v>
      </c>
      <c r="B2236" s="50" t="s">
        <v>6251</v>
      </c>
      <c r="C2236" s="50" t="s">
        <v>6252</v>
      </c>
      <c r="D2236" s="52" t="n">
        <v>128.66</v>
      </c>
    </row>
    <row r="2237" customFormat="false" ht="14.25" hidden="false" customHeight="true" outlineLevel="0" collapsed="false">
      <c r="A2237" s="50" t="s">
        <v>6298</v>
      </c>
      <c r="B2237" s="50" t="s">
        <v>6299</v>
      </c>
      <c r="C2237" s="50" t="s">
        <v>6300</v>
      </c>
      <c r="D2237" s="51" t="n">
        <v>23.08</v>
      </c>
    </row>
    <row r="2238" customFormat="false" ht="14.25" hidden="false" customHeight="true" outlineLevel="0" collapsed="false">
      <c r="A2238" s="50" t="s">
        <v>6301</v>
      </c>
      <c r="B2238" s="50" t="s">
        <v>6302</v>
      </c>
      <c r="C2238" s="50" t="s">
        <v>6303</v>
      </c>
      <c r="D2238" s="51" t="n">
        <v>421.6</v>
      </c>
    </row>
    <row r="2239" customFormat="false" ht="14.25" hidden="false" customHeight="true" outlineLevel="0" collapsed="false">
      <c r="A2239" s="50" t="s">
        <v>6304</v>
      </c>
      <c r="B2239" s="50" t="s">
        <v>6305</v>
      </c>
      <c r="C2239" s="50" t="s">
        <v>6306</v>
      </c>
      <c r="D2239" s="51" t="n">
        <v>172.68</v>
      </c>
    </row>
    <row r="2240" customFormat="false" ht="14.25" hidden="false" customHeight="true" outlineLevel="0" collapsed="false">
      <c r="A2240" s="50" t="s">
        <v>6307</v>
      </c>
      <c r="B2240" s="50" t="s">
        <v>4739</v>
      </c>
      <c r="C2240" s="50" t="s">
        <v>4740</v>
      </c>
      <c r="D2240" s="51" t="n">
        <v>379.04</v>
      </c>
    </row>
    <row r="2241" customFormat="false" ht="14.25" hidden="false" customHeight="true" outlineLevel="0" collapsed="false">
      <c r="A2241" s="50" t="s">
        <v>6308</v>
      </c>
      <c r="B2241" s="50" t="s">
        <v>6309</v>
      </c>
      <c r="C2241" s="50" t="s">
        <v>6310</v>
      </c>
      <c r="D2241" s="51" t="n">
        <v>26.54</v>
      </c>
    </row>
    <row r="2242" customFormat="false" ht="14.25" hidden="false" customHeight="true" outlineLevel="0" collapsed="false">
      <c r="A2242" s="50" t="s">
        <v>6311</v>
      </c>
      <c r="B2242" s="50" t="s">
        <v>6312</v>
      </c>
      <c r="C2242" s="50" t="s">
        <v>6313</v>
      </c>
      <c r="D2242" s="51" t="n">
        <v>29.76</v>
      </c>
    </row>
    <row r="2243" customFormat="false" ht="14.25" hidden="false" customHeight="true" outlineLevel="0" collapsed="false">
      <c r="A2243" s="50" t="s">
        <v>6314</v>
      </c>
      <c r="B2243" s="50" t="s">
        <v>6315</v>
      </c>
      <c r="C2243" s="50" t="s">
        <v>6316</v>
      </c>
      <c r="D2243" s="52" t="n">
        <v>174.54</v>
      </c>
    </row>
    <row r="2244" customFormat="false" ht="14.25" hidden="false" customHeight="true" outlineLevel="0" collapsed="false">
      <c r="A2244" s="50" t="s">
        <v>6317</v>
      </c>
      <c r="B2244" s="50" t="s">
        <v>292</v>
      </c>
      <c r="C2244" s="50" t="s">
        <v>293</v>
      </c>
      <c r="D2244" s="51" t="n">
        <v>11.78</v>
      </c>
    </row>
    <row r="2245" customFormat="false" ht="14.25" hidden="false" customHeight="true" outlineLevel="0" collapsed="false">
      <c r="A2245" s="50" t="s">
        <v>6318</v>
      </c>
      <c r="B2245" s="50" t="s">
        <v>6319</v>
      </c>
      <c r="C2245" s="50" t="s">
        <v>6320</v>
      </c>
      <c r="D2245" s="52" t="n">
        <v>307.12</v>
      </c>
    </row>
    <row r="2246" customFormat="false" ht="14.25" hidden="false" customHeight="true" outlineLevel="0" collapsed="false">
      <c r="A2246" s="50" t="s">
        <v>6321</v>
      </c>
      <c r="B2246" s="50" t="s">
        <v>6319</v>
      </c>
      <c r="C2246" s="50" t="s">
        <v>6320</v>
      </c>
      <c r="D2246" s="52" t="n">
        <v>307.12</v>
      </c>
    </row>
    <row r="2247" customFormat="false" ht="14.25" hidden="false" customHeight="true" outlineLevel="0" collapsed="false">
      <c r="A2247" s="50" t="s">
        <v>6322</v>
      </c>
      <c r="B2247" s="50" t="s">
        <v>6319</v>
      </c>
      <c r="C2247" s="50" t="s">
        <v>6320</v>
      </c>
      <c r="D2247" s="52" t="n">
        <v>307.12</v>
      </c>
    </row>
    <row r="2248" customFormat="false" ht="14.25" hidden="false" customHeight="true" outlineLevel="0" collapsed="false">
      <c r="A2248" s="50" t="s">
        <v>6323</v>
      </c>
      <c r="B2248" s="50" t="s">
        <v>6324</v>
      </c>
      <c r="C2248" s="50" t="s">
        <v>6325</v>
      </c>
      <c r="D2248" s="51" t="n">
        <v>49.64</v>
      </c>
    </row>
    <row r="2249" customFormat="false" ht="14.25" hidden="false" customHeight="true" outlineLevel="0" collapsed="false">
      <c r="A2249" s="50" t="s">
        <v>6326</v>
      </c>
      <c r="B2249" s="50" t="s">
        <v>6327</v>
      </c>
      <c r="C2249" s="50" t="s">
        <v>6328</v>
      </c>
      <c r="D2249" s="51" t="n">
        <v>45.16</v>
      </c>
    </row>
    <row r="2250" customFormat="false" ht="14.25" hidden="false" customHeight="true" outlineLevel="0" collapsed="false">
      <c r="A2250" s="50" t="s">
        <v>6329</v>
      </c>
      <c r="B2250" s="50" t="s">
        <v>6330</v>
      </c>
      <c r="C2250" s="50" t="s">
        <v>6331</v>
      </c>
      <c r="D2250" s="51" t="n">
        <v>20.63</v>
      </c>
    </row>
    <row r="2251" customFormat="false" ht="14.25" hidden="false" customHeight="true" outlineLevel="0" collapsed="false">
      <c r="A2251" s="50" t="s">
        <v>6332</v>
      </c>
      <c r="B2251" s="50" t="s">
        <v>6333</v>
      </c>
      <c r="C2251" s="50" t="s">
        <v>6334</v>
      </c>
      <c r="D2251" s="51" t="n">
        <v>30.08</v>
      </c>
    </row>
    <row r="2252" customFormat="false" ht="14.25" hidden="false" customHeight="true" outlineLevel="0" collapsed="false">
      <c r="A2252" s="50" t="s">
        <v>6335</v>
      </c>
      <c r="B2252" s="50" t="s">
        <v>5774</v>
      </c>
      <c r="C2252" s="50" t="s">
        <v>5775</v>
      </c>
      <c r="D2252" s="51" t="n">
        <v>85.38</v>
      </c>
    </row>
    <row r="2253" customFormat="false" ht="14.25" hidden="false" customHeight="true" outlineLevel="0" collapsed="false">
      <c r="A2253" s="50" t="s">
        <v>6336</v>
      </c>
      <c r="B2253" s="50" t="s">
        <v>6337</v>
      </c>
      <c r="C2253" s="50" t="s">
        <v>6338</v>
      </c>
      <c r="D2253" s="51" t="n">
        <v>65.68</v>
      </c>
    </row>
    <row r="2254" customFormat="false" ht="14.25" hidden="false" customHeight="true" outlineLevel="0" collapsed="false">
      <c r="A2254" s="50" t="s">
        <v>6339</v>
      </c>
      <c r="B2254" s="50" t="s">
        <v>6340</v>
      </c>
      <c r="C2254" s="50" t="s">
        <v>6341</v>
      </c>
      <c r="D2254" s="51" t="n">
        <v>150.88</v>
      </c>
    </row>
    <row r="2255" customFormat="false" ht="14.25" hidden="false" customHeight="true" outlineLevel="0" collapsed="false">
      <c r="A2255" s="50" t="s">
        <v>6342</v>
      </c>
      <c r="B2255" s="50" t="s">
        <v>6343</v>
      </c>
      <c r="C2255" s="50" t="s">
        <v>6344</v>
      </c>
      <c r="D2255" s="51" t="n">
        <v>31.82</v>
      </c>
    </row>
    <row r="2256" customFormat="false" ht="14.25" hidden="false" customHeight="true" outlineLevel="0" collapsed="false">
      <c r="A2256" s="50" t="s">
        <v>6345</v>
      </c>
      <c r="B2256" s="50" t="s">
        <v>6346</v>
      </c>
      <c r="C2256" s="50" t="s">
        <v>6347</v>
      </c>
      <c r="D2256" s="52" t="n">
        <v>137.48</v>
      </c>
    </row>
    <row r="2257" customFormat="false" ht="14.25" hidden="false" customHeight="true" outlineLevel="0" collapsed="false">
      <c r="A2257" s="50" t="s">
        <v>6348</v>
      </c>
      <c r="B2257" s="50" t="s">
        <v>6346</v>
      </c>
      <c r="C2257" s="50" t="s">
        <v>6347</v>
      </c>
      <c r="D2257" s="52" t="n">
        <v>137.48</v>
      </c>
    </row>
    <row r="2258" customFormat="false" ht="14.25" hidden="false" customHeight="true" outlineLevel="0" collapsed="false">
      <c r="A2258" s="50" t="s">
        <v>6349</v>
      </c>
      <c r="B2258" s="50" t="s">
        <v>6350</v>
      </c>
      <c r="C2258" s="50" t="s">
        <v>6351</v>
      </c>
      <c r="D2258" s="52" t="n">
        <v>141.72</v>
      </c>
    </row>
    <row r="2259" customFormat="false" ht="14.25" hidden="false" customHeight="true" outlineLevel="0" collapsed="false">
      <c r="A2259" s="50" t="s">
        <v>6352</v>
      </c>
      <c r="B2259" s="50" t="s">
        <v>6353</v>
      </c>
      <c r="C2259" s="50" t="s">
        <v>6354</v>
      </c>
      <c r="D2259" s="51" t="n">
        <v>32.7</v>
      </c>
    </row>
    <row r="2260" customFormat="false" ht="14.25" hidden="false" customHeight="true" outlineLevel="0" collapsed="false">
      <c r="A2260" s="50" t="s">
        <v>6355</v>
      </c>
      <c r="B2260" s="50" t="s">
        <v>6356</v>
      </c>
      <c r="C2260" s="50" t="s">
        <v>6357</v>
      </c>
      <c r="D2260" s="51" t="n">
        <v>66.88</v>
      </c>
    </row>
    <row r="2261" customFormat="false" ht="14.25" hidden="false" customHeight="true" outlineLevel="0" collapsed="false">
      <c r="A2261" s="50" t="s">
        <v>6358</v>
      </c>
      <c r="B2261" s="50" t="s">
        <v>6359</v>
      </c>
      <c r="C2261" s="50" t="s">
        <v>6360</v>
      </c>
      <c r="D2261" s="51" t="n">
        <v>85.38</v>
      </c>
    </row>
    <row r="2262" customFormat="false" ht="14.25" hidden="false" customHeight="true" outlineLevel="0" collapsed="false">
      <c r="A2262" s="50" t="s">
        <v>6361</v>
      </c>
      <c r="B2262" s="50" t="s">
        <v>6362</v>
      </c>
      <c r="C2262" s="50" t="s">
        <v>6363</v>
      </c>
      <c r="D2262" s="52" t="n">
        <v>165.82</v>
      </c>
    </row>
    <row r="2263" customFormat="false" ht="14.25" hidden="false" customHeight="true" outlineLevel="0" collapsed="false">
      <c r="A2263" s="50" t="s">
        <v>6364</v>
      </c>
      <c r="B2263" s="50" t="s">
        <v>6362</v>
      </c>
      <c r="C2263" s="50" t="s">
        <v>6363</v>
      </c>
      <c r="D2263" s="52" t="n">
        <v>165.82</v>
      </c>
    </row>
    <row r="2264" customFormat="false" ht="14.25" hidden="false" customHeight="true" outlineLevel="0" collapsed="false">
      <c r="A2264" s="50" t="s">
        <v>6365</v>
      </c>
      <c r="B2264" s="50" t="s">
        <v>6366</v>
      </c>
      <c r="C2264" s="50" t="s">
        <v>6367</v>
      </c>
      <c r="D2264" s="52" t="n">
        <v>185.02</v>
      </c>
    </row>
    <row r="2265" customFormat="false" ht="14.25" hidden="false" customHeight="true" outlineLevel="0" collapsed="false">
      <c r="A2265" s="50" t="s">
        <v>6368</v>
      </c>
      <c r="B2265" s="50" t="s">
        <v>6369</v>
      </c>
      <c r="C2265" s="50" t="s">
        <v>6370</v>
      </c>
      <c r="D2265" s="51" t="n">
        <v>23.8</v>
      </c>
    </row>
    <row r="2266" customFormat="false" ht="14.25" hidden="false" customHeight="true" outlineLevel="0" collapsed="false">
      <c r="A2266" s="50" t="s">
        <v>6371</v>
      </c>
      <c r="B2266" s="50" t="s">
        <v>6372</v>
      </c>
      <c r="C2266" s="50" t="s">
        <v>6373</v>
      </c>
      <c r="D2266" s="51" t="n">
        <v>28.34</v>
      </c>
    </row>
    <row r="2267" customFormat="false" ht="14.25" hidden="false" customHeight="true" outlineLevel="0" collapsed="false">
      <c r="A2267" s="50" t="s">
        <v>6374</v>
      </c>
      <c r="B2267" s="50" t="s">
        <v>6375</v>
      </c>
      <c r="C2267" s="50" t="s">
        <v>6376</v>
      </c>
      <c r="D2267" s="52" t="n">
        <v>355.96</v>
      </c>
    </row>
    <row r="2268" customFormat="false" ht="14.25" hidden="false" customHeight="true" outlineLevel="0" collapsed="false">
      <c r="A2268" s="50" t="s">
        <v>6377</v>
      </c>
      <c r="B2268" s="50" t="s">
        <v>6378</v>
      </c>
      <c r="C2268" s="50" t="s">
        <v>6379</v>
      </c>
      <c r="D2268" s="51" t="n">
        <v>153.78</v>
      </c>
    </row>
    <row r="2269" customFormat="false" ht="14.25" hidden="false" customHeight="true" outlineLevel="0" collapsed="false">
      <c r="A2269" s="50" t="s">
        <v>6380</v>
      </c>
      <c r="B2269" s="50" t="s">
        <v>6381</v>
      </c>
      <c r="C2269" s="50" t="s">
        <v>6381</v>
      </c>
      <c r="D2269" s="51" t="n">
        <v>25.92</v>
      </c>
    </row>
    <row r="2270" customFormat="false" ht="14.25" hidden="false" customHeight="true" outlineLevel="0" collapsed="false">
      <c r="A2270" s="50" t="s">
        <v>6382</v>
      </c>
      <c r="B2270" s="50" t="s">
        <v>6383</v>
      </c>
      <c r="C2270" s="50" t="s">
        <v>6384</v>
      </c>
      <c r="D2270" s="51" t="n">
        <v>25.18</v>
      </c>
    </row>
    <row r="2271" customFormat="false" ht="14.25" hidden="false" customHeight="true" outlineLevel="0" collapsed="false">
      <c r="A2271" s="50" t="s">
        <v>6385</v>
      </c>
      <c r="B2271" s="50" t="s">
        <v>6386</v>
      </c>
      <c r="C2271" s="50" t="s">
        <v>6387</v>
      </c>
      <c r="D2271" s="51" t="n">
        <v>148.22</v>
      </c>
    </row>
    <row r="2272" customFormat="false" ht="14.25" hidden="false" customHeight="true" outlineLevel="0" collapsed="false">
      <c r="A2272" s="50" t="s">
        <v>6388</v>
      </c>
      <c r="B2272" s="50" t="s">
        <v>6389</v>
      </c>
      <c r="C2272" s="50" t="s">
        <v>6390</v>
      </c>
      <c r="D2272" s="51" t="n">
        <v>26.08</v>
      </c>
    </row>
    <row r="2273" customFormat="false" ht="14.25" hidden="false" customHeight="true" outlineLevel="0" collapsed="false">
      <c r="A2273" s="50" t="s">
        <v>6391</v>
      </c>
      <c r="B2273" s="50" t="s">
        <v>6392</v>
      </c>
      <c r="C2273" s="50" t="s">
        <v>6393</v>
      </c>
      <c r="D2273" s="52" t="n">
        <v>137.48</v>
      </c>
    </row>
    <row r="2274" customFormat="false" ht="14.25" hidden="false" customHeight="true" outlineLevel="0" collapsed="false">
      <c r="A2274" s="50" t="s">
        <v>6394</v>
      </c>
      <c r="B2274" s="50" t="s">
        <v>6395</v>
      </c>
      <c r="C2274" s="50" t="s">
        <v>6396</v>
      </c>
      <c r="D2274" s="52" t="n">
        <v>137.48</v>
      </c>
    </row>
    <row r="2275" customFormat="false" ht="14.25" hidden="false" customHeight="true" outlineLevel="0" collapsed="false">
      <c r="A2275" s="50" t="s">
        <v>6397</v>
      </c>
      <c r="B2275" s="50" t="s">
        <v>6340</v>
      </c>
      <c r="C2275" s="50" t="s">
        <v>6341</v>
      </c>
      <c r="D2275" s="52" t="n">
        <v>150.88</v>
      </c>
    </row>
    <row r="2276" customFormat="false" ht="14.25" hidden="false" customHeight="true" outlineLevel="0" collapsed="false">
      <c r="A2276" s="50" t="s">
        <v>6398</v>
      </c>
      <c r="B2276" s="50" t="s">
        <v>6315</v>
      </c>
      <c r="C2276" s="50" t="s">
        <v>6316</v>
      </c>
      <c r="D2276" s="52" t="n">
        <v>174.54</v>
      </c>
    </row>
    <row r="2277" customFormat="false" ht="14.25" hidden="false" customHeight="true" outlineLevel="0" collapsed="false">
      <c r="A2277" s="50" t="s">
        <v>6399</v>
      </c>
      <c r="B2277" s="50" t="s">
        <v>6400</v>
      </c>
      <c r="C2277" s="50" t="s">
        <v>6401</v>
      </c>
      <c r="D2277" s="51" t="n">
        <v>697.64</v>
      </c>
    </row>
    <row r="2278" customFormat="false" ht="14.25" hidden="false" customHeight="true" outlineLevel="0" collapsed="false">
      <c r="A2278" s="50" t="s">
        <v>6402</v>
      </c>
      <c r="B2278" s="50" t="s">
        <v>6403</v>
      </c>
      <c r="C2278" s="50" t="s">
        <v>6404</v>
      </c>
      <c r="D2278" s="51" t="n">
        <v>521</v>
      </c>
    </row>
    <row r="2279" customFormat="false" ht="14.25" hidden="false" customHeight="true" outlineLevel="0" collapsed="false">
      <c r="A2279" s="50" t="s">
        <v>6405</v>
      </c>
      <c r="B2279" s="50" t="s">
        <v>6406</v>
      </c>
      <c r="C2279" s="50" t="s">
        <v>6407</v>
      </c>
      <c r="D2279" s="51" t="n">
        <v>81.9</v>
      </c>
    </row>
    <row r="2280" customFormat="false" ht="14.25" hidden="false" customHeight="true" outlineLevel="0" collapsed="false">
      <c r="A2280" s="50" t="s">
        <v>6408</v>
      </c>
      <c r="B2280" s="50" t="s">
        <v>6409</v>
      </c>
      <c r="C2280" s="50" t="s">
        <v>6410</v>
      </c>
      <c r="D2280" s="51" t="n">
        <v>229.32</v>
      </c>
    </row>
    <row r="2281" customFormat="false" ht="14.25" hidden="false" customHeight="true" outlineLevel="0" collapsed="false">
      <c r="A2281" s="50" t="s">
        <v>6411</v>
      </c>
      <c r="B2281" s="50" t="s">
        <v>6412</v>
      </c>
      <c r="C2281" s="50" t="s">
        <v>6413</v>
      </c>
      <c r="D2281" s="51" t="n">
        <v>73.88</v>
      </c>
    </row>
    <row r="2282" customFormat="false" ht="14.25" hidden="false" customHeight="true" outlineLevel="0" collapsed="false">
      <c r="A2282" s="50" t="s">
        <v>6414</v>
      </c>
      <c r="B2282" s="50" t="s">
        <v>6415</v>
      </c>
      <c r="C2282" s="50" t="s">
        <v>6416</v>
      </c>
      <c r="D2282" s="51" t="n">
        <v>87.2</v>
      </c>
    </row>
    <row r="2283" customFormat="false" ht="14.25" hidden="false" customHeight="true" outlineLevel="0" collapsed="false">
      <c r="A2283" s="50" t="s">
        <v>6417</v>
      </c>
      <c r="B2283" s="50" t="s">
        <v>313</v>
      </c>
      <c r="C2283" s="50" t="s">
        <v>314</v>
      </c>
      <c r="D2283" s="51" t="n">
        <v>31.3</v>
      </c>
    </row>
    <row r="2284" customFormat="false" ht="14.25" hidden="false" customHeight="true" outlineLevel="0" collapsed="false">
      <c r="A2284" s="50" t="s">
        <v>6418</v>
      </c>
      <c r="B2284" s="50" t="s">
        <v>6419</v>
      </c>
      <c r="C2284" s="50" t="s">
        <v>6420</v>
      </c>
      <c r="D2284" s="51" t="n">
        <v>90.2</v>
      </c>
    </row>
    <row r="2285" customFormat="false" ht="14.25" hidden="false" customHeight="true" outlineLevel="0" collapsed="false">
      <c r="A2285" s="50" t="s">
        <v>6421</v>
      </c>
      <c r="B2285" s="50" t="s">
        <v>6419</v>
      </c>
      <c r="C2285" s="50" t="s">
        <v>6420</v>
      </c>
      <c r="D2285" s="51" t="n">
        <v>90.2</v>
      </c>
    </row>
    <row r="2286" customFormat="false" ht="14.25" hidden="false" customHeight="true" outlineLevel="0" collapsed="false">
      <c r="A2286" s="50" t="s">
        <v>6422</v>
      </c>
      <c r="B2286" s="50" t="s">
        <v>6423</v>
      </c>
      <c r="C2286" s="50" t="s">
        <v>6424</v>
      </c>
      <c r="D2286" s="52" t="n">
        <v>611.92</v>
      </c>
    </row>
    <row r="2287" customFormat="false" ht="14.25" hidden="false" customHeight="true" outlineLevel="0" collapsed="false">
      <c r="A2287" s="50" t="s">
        <v>6425</v>
      </c>
      <c r="B2287" s="50" t="s">
        <v>6426</v>
      </c>
      <c r="C2287" s="50" t="s">
        <v>6427</v>
      </c>
      <c r="D2287" s="51" t="n">
        <v>229.32</v>
      </c>
    </row>
    <row r="2288" customFormat="false" ht="14.25" hidden="false" customHeight="true" outlineLevel="0" collapsed="false">
      <c r="A2288" s="50" t="s">
        <v>6428</v>
      </c>
      <c r="B2288" s="50" t="s">
        <v>6429</v>
      </c>
      <c r="C2288" s="50" t="s">
        <v>6430</v>
      </c>
      <c r="D2288" s="52" t="n">
        <v>251.3</v>
      </c>
    </row>
    <row r="2289" customFormat="false" ht="14.25" hidden="false" customHeight="true" outlineLevel="0" collapsed="false">
      <c r="A2289" s="50" t="s">
        <v>6431</v>
      </c>
      <c r="B2289" s="50" t="s">
        <v>6429</v>
      </c>
      <c r="C2289" s="50" t="s">
        <v>6430</v>
      </c>
      <c r="D2289" s="51" t="n">
        <v>251.3</v>
      </c>
    </row>
    <row r="2290" customFormat="false" ht="14.25" hidden="false" customHeight="true" outlineLevel="0" collapsed="false">
      <c r="A2290" s="50" t="s">
        <v>6432</v>
      </c>
      <c r="B2290" s="50" t="s">
        <v>6433</v>
      </c>
      <c r="C2290" s="50" t="s">
        <v>6434</v>
      </c>
      <c r="D2290" s="51" t="n">
        <v>68.4</v>
      </c>
    </row>
    <row r="2291" customFormat="false" ht="14.25" hidden="false" customHeight="true" outlineLevel="0" collapsed="false">
      <c r="A2291" s="50" t="s">
        <v>6435</v>
      </c>
      <c r="B2291" s="50" t="s">
        <v>6436</v>
      </c>
      <c r="C2291" s="50" t="s">
        <v>6437</v>
      </c>
      <c r="D2291" s="52" t="n">
        <v>268.74</v>
      </c>
    </row>
    <row r="2292" customFormat="false" ht="14.25" hidden="false" customHeight="true" outlineLevel="0" collapsed="false">
      <c r="A2292" s="50" t="s">
        <v>6438</v>
      </c>
      <c r="B2292" s="50" t="s">
        <v>6439</v>
      </c>
      <c r="C2292" s="50" t="s">
        <v>6440</v>
      </c>
      <c r="D2292" s="52" t="n">
        <v>198.04</v>
      </c>
    </row>
    <row r="2293" customFormat="false" ht="14.25" hidden="false" customHeight="true" outlineLevel="0" collapsed="false">
      <c r="A2293" s="50" t="s">
        <v>6441</v>
      </c>
      <c r="B2293" s="50" t="s">
        <v>6403</v>
      </c>
      <c r="C2293" s="50" t="s">
        <v>6404</v>
      </c>
      <c r="D2293" s="51" t="n">
        <v>521</v>
      </c>
    </row>
    <row r="2294" customFormat="false" ht="14.25" hidden="false" customHeight="true" outlineLevel="0" collapsed="false">
      <c r="A2294" s="50" t="s">
        <v>6442</v>
      </c>
      <c r="B2294" s="50" t="s">
        <v>6443</v>
      </c>
      <c r="C2294" s="50" t="s">
        <v>6444</v>
      </c>
      <c r="D2294" s="51" t="n">
        <v>77</v>
      </c>
    </row>
    <row r="2295" customFormat="false" ht="14.25" hidden="false" customHeight="true" outlineLevel="0" collapsed="false">
      <c r="A2295" s="50" t="s">
        <v>6445</v>
      </c>
      <c r="B2295" s="50" t="s">
        <v>6446</v>
      </c>
      <c r="C2295" s="50" t="s">
        <v>6447</v>
      </c>
      <c r="D2295" s="52" t="n">
        <v>165.82</v>
      </c>
    </row>
    <row r="2296" customFormat="false" ht="14.25" hidden="false" customHeight="true" outlineLevel="0" collapsed="false">
      <c r="A2296" s="50" t="s">
        <v>6448</v>
      </c>
      <c r="B2296" s="50" t="s">
        <v>6449</v>
      </c>
      <c r="C2296" s="50" t="s">
        <v>6450</v>
      </c>
      <c r="D2296" s="51" t="n">
        <v>60.46</v>
      </c>
    </row>
    <row r="2297" customFormat="false" ht="14.25" hidden="false" customHeight="true" outlineLevel="0" collapsed="false">
      <c r="A2297" s="50" t="s">
        <v>6451</v>
      </c>
      <c r="B2297" s="50" t="s">
        <v>6452</v>
      </c>
      <c r="C2297" s="50" t="s">
        <v>6453</v>
      </c>
      <c r="D2297" s="52" t="n">
        <v>349.28</v>
      </c>
    </row>
    <row r="2298" customFormat="false" ht="14.25" hidden="false" customHeight="true" outlineLevel="0" collapsed="false">
      <c r="A2298" s="50" t="s">
        <v>6454</v>
      </c>
      <c r="B2298" s="50" t="s">
        <v>6452</v>
      </c>
      <c r="C2298" s="50" t="s">
        <v>6453</v>
      </c>
      <c r="D2298" s="52" t="n">
        <v>349.28</v>
      </c>
    </row>
    <row r="2299" customFormat="false" ht="14.25" hidden="false" customHeight="true" outlineLevel="0" collapsed="false">
      <c r="A2299" s="50" t="s">
        <v>6455</v>
      </c>
      <c r="B2299" s="50" t="s">
        <v>6456</v>
      </c>
      <c r="C2299" s="50" t="s">
        <v>6457</v>
      </c>
      <c r="D2299" s="51" t="n">
        <v>87.8</v>
      </c>
    </row>
    <row r="2300" customFormat="false" ht="14.25" hidden="false" customHeight="true" outlineLevel="0" collapsed="false">
      <c r="A2300" s="50" t="s">
        <v>6458</v>
      </c>
      <c r="B2300" s="50" t="s">
        <v>6459</v>
      </c>
      <c r="C2300" s="50" t="s">
        <v>6460</v>
      </c>
      <c r="D2300" s="51" t="n">
        <v>85.38</v>
      </c>
    </row>
    <row r="2301" customFormat="false" ht="14.25" hidden="false" customHeight="true" outlineLevel="0" collapsed="false">
      <c r="A2301" s="50" t="s">
        <v>6461</v>
      </c>
      <c r="B2301" s="50" t="s">
        <v>6462</v>
      </c>
      <c r="C2301" s="50" t="s">
        <v>6463</v>
      </c>
      <c r="D2301" s="51" t="n">
        <v>95.98</v>
      </c>
    </row>
    <row r="2302" customFormat="false" ht="14.25" hidden="false" customHeight="true" outlineLevel="0" collapsed="false">
      <c r="A2302" s="50" t="s">
        <v>6464</v>
      </c>
      <c r="B2302" s="50" t="s">
        <v>6465</v>
      </c>
      <c r="C2302" s="50" t="s">
        <v>6466</v>
      </c>
      <c r="D2302" s="52" t="n">
        <v>251.3</v>
      </c>
    </row>
    <row r="2303" customFormat="false" ht="14.25" hidden="false" customHeight="true" outlineLevel="0" collapsed="false">
      <c r="A2303" s="50" t="s">
        <v>6467</v>
      </c>
      <c r="B2303" s="50" t="s">
        <v>6468</v>
      </c>
      <c r="C2303" s="50" t="s">
        <v>6469</v>
      </c>
      <c r="D2303" s="51" t="n">
        <v>373.92</v>
      </c>
    </row>
    <row r="2304" customFormat="false" ht="14.25" hidden="false" customHeight="true" outlineLevel="0" collapsed="false">
      <c r="A2304" s="50" t="s">
        <v>6470</v>
      </c>
      <c r="B2304" s="50" t="s">
        <v>6471</v>
      </c>
      <c r="C2304" s="50" t="s">
        <v>6472</v>
      </c>
      <c r="D2304" s="51" t="n">
        <v>373.92</v>
      </c>
    </row>
    <row r="2305" customFormat="false" ht="14.25" hidden="false" customHeight="true" outlineLevel="0" collapsed="false">
      <c r="A2305" s="50" t="s">
        <v>6473</v>
      </c>
      <c r="B2305" s="50" t="s">
        <v>6474</v>
      </c>
      <c r="C2305" s="50" t="s">
        <v>6475</v>
      </c>
      <c r="D2305" s="52" t="n">
        <v>324.18</v>
      </c>
    </row>
    <row r="2306" customFormat="false" ht="14.25" hidden="false" customHeight="true" outlineLevel="0" collapsed="false">
      <c r="A2306" s="50" t="s">
        <v>6476</v>
      </c>
      <c r="B2306" s="50" t="s">
        <v>6477</v>
      </c>
      <c r="C2306" s="50" t="s">
        <v>6478</v>
      </c>
      <c r="D2306" s="51" t="n">
        <v>128.48</v>
      </c>
    </row>
    <row r="2307" customFormat="false" ht="14.25" hidden="false" customHeight="true" outlineLevel="0" collapsed="false">
      <c r="A2307" s="50" t="s">
        <v>6479</v>
      </c>
      <c r="B2307" s="50" t="s">
        <v>6480</v>
      </c>
      <c r="C2307" s="50" t="s">
        <v>6481</v>
      </c>
      <c r="D2307" s="51" t="n">
        <v>53.08</v>
      </c>
    </row>
    <row r="2308" customFormat="false" ht="14.25" hidden="false" customHeight="true" outlineLevel="0" collapsed="false">
      <c r="A2308" s="50" t="s">
        <v>6482</v>
      </c>
      <c r="B2308" s="50" t="s">
        <v>987</v>
      </c>
      <c r="C2308" s="50" t="s">
        <v>988</v>
      </c>
      <c r="D2308" s="52" t="n">
        <v>173.02</v>
      </c>
    </row>
    <row r="2309" customFormat="false" ht="14.25" hidden="false" customHeight="true" outlineLevel="0" collapsed="false">
      <c r="A2309" s="50" t="s">
        <v>6483</v>
      </c>
      <c r="B2309" s="50" t="s">
        <v>1292</v>
      </c>
      <c r="C2309" s="50" t="s">
        <v>1293</v>
      </c>
      <c r="D2309" s="51" t="n">
        <v>22.24</v>
      </c>
    </row>
    <row r="2310" customFormat="false" ht="14.25" hidden="false" customHeight="true" outlineLevel="0" collapsed="false">
      <c r="A2310" s="50" t="s">
        <v>6484</v>
      </c>
      <c r="B2310" s="50" t="s">
        <v>6485</v>
      </c>
      <c r="C2310" s="50" t="s">
        <v>6486</v>
      </c>
      <c r="D2310" s="51" t="n">
        <v>53.08</v>
      </c>
    </row>
    <row r="2311" customFormat="false" ht="14.25" hidden="false" customHeight="true" outlineLevel="0" collapsed="false">
      <c r="A2311" s="50" t="s">
        <v>6487</v>
      </c>
      <c r="B2311" s="50" t="s">
        <v>6488</v>
      </c>
      <c r="C2311" s="50" t="s">
        <v>6489</v>
      </c>
      <c r="D2311" s="52" t="n">
        <v>254.62</v>
      </c>
    </row>
    <row r="2312" customFormat="false" ht="14.25" hidden="false" customHeight="true" outlineLevel="0" collapsed="false">
      <c r="A2312" s="50" t="s">
        <v>6490</v>
      </c>
      <c r="B2312" s="50" t="s">
        <v>6491</v>
      </c>
      <c r="C2312" s="50" t="s">
        <v>6492</v>
      </c>
      <c r="D2312" s="51" t="n">
        <v>151.02</v>
      </c>
    </row>
    <row r="2313" customFormat="false" ht="14.25" hidden="false" customHeight="true" outlineLevel="0" collapsed="false">
      <c r="A2313" s="50" t="s">
        <v>6493</v>
      </c>
      <c r="B2313" s="50" t="s">
        <v>6491</v>
      </c>
      <c r="C2313" s="50" t="s">
        <v>6492</v>
      </c>
      <c r="D2313" s="52" t="n">
        <v>158.7</v>
      </c>
    </row>
    <row r="2314" customFormat="false" ht="14.25" hidden="false" customHeight="true" outlineLevel="0" collapsed="false">
      <c r="A2314" s="50" t="s">
        <v>6494</v>
      </c>
      <c r="B2314" s="50" t="s">
        <v>6495</v>
      </c>
      <c r="C2314" s="50" t="s">
        <v>6496</v>
      </c>
      <c r="D2314" s="51" t="n">
        <v>91.8</v>
      </c>
    </row>
    <row r="2315" customFormat="false" ht="14.25" hidden="false" customHeight="true" outlineLevel="0" collapsed="false">
      <c r="A2315" s="50" t="s">
        <v>6497</v>
      </c>
      <c r="B2315" s="50" t="s">
        <v>6498</v>
      </c>
      <c r="C2315" s="50" t="s">
        <v>6499</v>
      </c>
      <c r="D2315" s="51" t="n">
        <v>15.76</v>
      </c>
    </row>
    <row r="2316" customFormat="false" ht="14.25" hidden="false" customHeight="true" outlineLevel="0" collapsed="false">
      <c r="A2316" s="50" t="s">
        <v>6500</v>
      </c>
      <c r="B2316" s="50" t="s">
        <v>6501</v>
      </c>
      <c r="C2316" s="50" t="s">
        <v>6502</v>
      </c>
      <c r="D2316" s="51" t="n">
        <v>23.08</v>
      </c>
    </row>
    <row r="2317" customFormat="false" ht="14.25" hidden="false" customHeight="true" outlineLevel="0" collapsed="false">
      <c r="A2317" s="50" t="s">
        <v>6503</v>
      </c>
      <c r="B2317" s="50" t="s">
        <v>6504</v>
      </c>
      <c r="C2317" s="50" t="s">
        <v>6505</v>
      </c>
      <c r="D2317" s="51" t="n">
        <v>153.78</v>
      </c>
    </row>
    <row r="2318" customFormat="false" ht="14.25" hidden="false" customHeight="true" outlineLevel="0" collapsed="false">
      <c r="A2318" s="50" t="s">
        <v>6506</v>
      </c>
      <c r="B2318" s="50" t="s">
        <v>6507</v>
      </c>
      <c r="C2318" s="50" t="s">
        <v>6508</v>
      </c>
      <c r="D2318" s="51" t="n">
        <v>32.2</v>
      </c>
    </row>
    <row r="2319" customFormat="false" ht="14.25" hidden="false" customHeight="true" outlineLevel="0" collapsed="false">
      <c r="A2319" s="50" t="s">
        <v>6509</v>
      </c>
      <c r="B2319" s="50" t="s">
        <v>6510</v>
      </c>
      <c r="C2319" s="50" t="s">
        <v>6511</v>
      </c>
      <c r="D2319" s="52" t="n">
        <v>169.78</v>
      </c>
    </row>
    <row r="2320" customFormat="false" ht="14.25" hidden="false" customHeight="true" outlineLevel="0" collapsed="false">
      <c r="A2320" s="50" t="s">
        <v>6512</v>
      </c>
      <c r="B2320" s="50" t="s">
        <v>6513</v>
      </c>
      <c r="C2320" s="50" t="s">
        <v>6513</v>
      </c>
      <c r="D2320" s="51" t="n">
        <v>33.9</v>
      </c>
    </row>
    <row r="2321" customFormat="false" ht="14.25" hidden="false" customHeight="true" outlineLevel="0" collapsed="false">
      <c r="A2321" s="50" t="s">
        <v>6514</v>
      </c>
      <c r="B2321" s="50" t="s">
        <v>6515</v>
      </c>
      <c r="C2321" s="50" t="s">
        <v>6516</v>
      </c>
      <c r="D2321" s="51" t="n">
        <v>89.5</v>
      </c>
    </row>
    <row r="2322" customFormat="false" ht="14.25" hidden="false" customHeight="true" outlineLevel="0" collapsed="false">
      <c r="A2322" s="50" t="s">
        <v>6517</v>
      </c>
      <c r="B2322" s="50" t="s">
        <v>6518</v>
      </c>
      <c r="C2322" s="50" t="s">
        <v>6519</v>
      </c>
      <c r="D2322" s="52" t="n">
        <v>208.64</v>
      </c>
    </row>
    <row r="2323" customFormat="false" ht="14.25" hidden="false" customHeight="true" outlineLevel="0" collapsed="false">
      <c r="A2323" s="50" t="s">
        <v>6520</v>
      </c>
      <c r="B2323" s="50" t="s">
        <v>5989</v>
      </c>
      <c r="C2323" s="50" t="s">
        <v>5990</v>
      </c>
      <c r="D2323" s="51" t="n">
        <v>39.86</v>
      </c>
    </row>
    <row r="2324" customFormat="false" ht="14.25" hidden="false" customHeight="true" outlineLevel="0" collapsed="false">
      <c r="A2324" s="50" t="s">
        <v>6521</v>
      </c>
      <c r="B2324" s="50" t="s">
        <v>6522</v>
      </c>
      <c r="C2324" s="50" t="s">
        <v>6523</v>
      </c>
      <c r="D2324" s="51" t="n">
        <v>33.9</v>
      </c>
    </row>
    <row r="2325" customFormat="false" ht="14.25" hidden="false" customHeight="true" outlineLevel="0" collapsed="false">
      <c r="A2325" s="50" t="s">
        <v>6524</v>
      </c>
      <c r="B2325" s="50" t="s">
        <v>6525</v>
      </c>
      <c r="C2325" s="50" t="s">
        <v>6526</v>
      </c>
      <c r="D2325" s="51" t="n">
        <v>47.8</v>
      </c>
    </row>
    <row r="2326" customFormat="false" ht="14.25" hidden="false" customHeight="true" outlineLevel="0" collapsed="false">
      <c r="A2326" s="50" t="s">
        <v>6527</v>
      </c>
      <c r="B2326" s="50" t="s">
        <v>6528</v>
      </c>
      <c r="C2326" s="50" t="s">
        <v>6529</v>
      </c>
      <c r="D2326" s="51" t="n">
        <v>217.88</v>
      </c>
    </row>
    <row r="2327" customFormat="false" ht="14.25" hidden="false" customHeight="true" outlineLevel="0" collapsed="false">
      <c r="A2327" s="50" t="s">
        <v>6530</v>
      </c>
      <c r="B2327" s="50" t="s">
        <v>5957</v>
      </c>
      <c r="C2327" s="50" t="s">
        <v>5958</v>
      </c>
      <c r="D2327" s="51" t="n">
        <v>32.42</v>
      </c>
    </row>
    <row r="2328" customFormat="false" ht="14.25" hidden="false" customHeight="true" outlineLevel="0" collapsed="false">
      <c r="A2328" s="50" t="s">
        <v>6531</v>
      </c>
      <c r="B2328" s="50" t="s">
        <v>6532</v>
      </c>
      <c r="C2328" s="50" t="s">
        <v>6533</v>
      </c>
      <c r="D2328" s="51" t="n">
        <v>25.58</v>
      </c>
    </row>
    <row r="2329" customFormat="false" ht="14.25" hidden="false" customHeight="true" outlineLevel="0" collapsed="false">
      <c r="A2329" s="50" t="s">
        <v>6534</v>
      </c>
      <c r="B2329" s="50" t="s">
        <v>6535</v>
      </c>
      <c r="C2329" s="50" t="s">
        <v>6536</v>
      </c>
      <c r="D2329" s="51" t="n">
        <v>91.38</v>
      </c>
    </row>
    <row r="2330" customFormat="false" ht="14.25" hidden="false" customHeight="true" outlineLevel="0" collapsed="false">
      <c r="A2330" s="50" t="s">
        <v>6537</v>
      </c>
      <c r="B2330" s="50" t="s">
        <v>6538</v>
      </c>
      <c r="C2330" s="50" t="s">
        <v>6539</v>
      </c>
      <c r="D2330" s="51" t="n">
        <v>612.74</v>
      </c>
    </row>
    <row r="2331" customFormat="false" ht="14.25" hidden="false" customHeight="true" outlineLevel="0" collapsed="false">
      <c r="A2331" s="50" t="s">
        <v>6540</v>
      </c>
      <c r="B2331" s="50" t="s">
        <v>2046</v>
      </c>
      <c r="C2331" s="50" t="s">
        <v>2047</v>
      </c>
      <c r="D2331" s="51" t="n">
        <v>68.78</v>
      </c>
    </row>
    <row r="2332" customFormat="false" ht="14.25" hidden="false" customHeight="true" outlineLevel="0" collapsed="false">
      <c r="A2332" s="50" t="s">
        <v>6541</v>
      </c>
      <c r="B2332" s="50" t="s">
        <v>6542</v>
      </c>
      <c r="C2332" s="50" t="s">
        <v>6543</v>
      </c>
      <c r="D2332" s="51" t="n">
        <v>90.2</v>
      </c>
    </row>
    <row r="2333" customFormat="false" ht="14.25" hidden="false" customHeight="true" outlineLevel="0" collapsed="false">
      <c r="A2333" s="50" t="s">
        <v>6544</v>
      </c>
      <c r="B2333" s="50" t="s">
        <v>6545</v>
      </c>
      <c r="C2333" s="50" t="s">
        <v>6546</v>
      </c>
      <c r="D2333" s="51" t="n">
        <v>612.74</v>
      </c>
    </row>
    <row r="2334" customFormat="false" ht="14.25" hidden="false" customHeight="true" outlineLevel="0" collapsed="false">
      <c r="A2334" s="50" t="s">
        <v>6547</v>
      </c>
      <c r="B2334" s="50" t="s">
        <v>6548</v>
      </c>
      <c r="C2334" s="50" t="s">
        <v>6549</v>
      </c>
      <c r="D2334" s="51" t="n">
        <v>59.5</v>
      </c>
    </row>
    <row r="2335" customFormat="false" ht="14.25" hidden="false" customHeight="true" outlineLevel="0" collapsed="false">
      <c r="A2335" s="50" t="s">
        <v>6550</v>
      </c>
      <c r="B2335" s="50" t="s">
        <v>6551</v>
      </c>
      <c r="C2335" s="50" t="s">
        <v>6552</v>
      </c>
      <c r="D2335" s="51" t="n">
        <v>61.04</v>
      </c>
    </row>
    <row r="2336" customFormat="false" ht="14.25" hidden="false" customHeight="true" outlineLevel="0" collapsed="false">
      <c r="A2336" s="50" t="s">
        <v>6553</v>
      </c>
      <c r="B2336" s="50" t="s">
        <v>6554</v>
      </c>
      <c r="C2336" s="50" t="s">
        <v>6555</v>
      </c>
      <c r="D2336" s="51" t="n">
        <v>61.04</v>
      </c>
    </row>
    <row r="2337" customFormat="false" ht="14.25" hidden="false" customHeight="true" outlineLevel="0" collapsed="false">
      <c r="A2337" s="50" t="s">
        <v>6556</v>
      </c>
      <c r="B2337" s="50" t="s">
        <v>6557</v>
      </c>
      <c r="C2337" s="50" t="s">
        <v>6558</v>
      </c>
      <c r="D2337" s="51" t="n">
        <v>59.14</v>
      </c>
    </row>
    <row r="2338" customFormat="false" ht="14.25" hidden="false" customHeight="true" outlineLevel="0" collapsed="false">
      <c r="A2338" s="50" t="s">
        <v>6559</v>
      </c>
      <c r="B2338" s="50" t="s">
        <v>6560</v>
      </c>
      <c r="C2338" s="50" t="s">
        <v>6561</v>
      </c>
      <c r="D2338" s="51" t="n">
        <v>84.62</v>
      </c>
    </row>
    <row r="2339" customFormat="false" ht="14.25" hidden="false" customHeight="true" outlineLevel="0" collapsed="false">
      <c r="A2339" s="50" t="s">
        <v>6562</v>
      </c>
      <c r="B2339" s="50" t="s">
        <v>6563</v>
      </c>
      <c r="C2339" s="50" t="s">
        <v>6564</v>
      </c>
      <c r="D2339" s="51" t="n">
        <v>46.26</v>
      </c>
    </row>
    <row r="2340" customFormat="false" ht="14.25" hidden="false" customHeight="true" outlineLevel="0" collapsed="false">
      <c r="A2340" s="50" t="s">
        <v>6565</v>
      </c>
      <c r="B2340" s="50" t="s">
        <v>6566</v>
      </c>
      <c r="C2340" s="50" t="s">
        <v>6567</v>
      </c>
      <c r="D2340" s="51" t="n">
        <v>505.9</v>
      </c>
    </row>
    <row r="2341" customFormat="false" ht="14.25" hidden="false" customHeight="true" outlineLevel="0" collapsed="false">
      <c r="A2341" s="50" t="s">
        <v>6568</v>
      </c>
      <c r="B2341" s="50" t="s">
        <v>6569</v>
      </c>
      <c r="C2341" s="50" t="s">
        <v>6570</v>
      </c>
      <c r="D2341" s="51" t="n">
        <v>58.12</v>
      </c>
    </row>
    <row r="2342" customFormat="false" ht="14.25" hidden="false" customHeight="true" outlineLevel="0" collapsed="false">
      <c r="A2342" s="50" t="s">
        <v>6571</v>
      </c>
      <c r="B2342" s="50" t="s">
        <v>6572</v>
      </c>
      <c r="C2342" s="50" t="s">
        <v>6573</v>
      </c>
      <c r="D2342" s="51" t="n">
        <v>58.12</v>
      </c>
    </row>
    <row r="2343" customFormat="false" ht="14.25" hidden="false" customHeight="true" outlineLevel="0" collapsed="false">
      <c r="A2343" s="50" t="s">
        <v>6574</v>
      </c>
      <c r="B2343" s="50" t="s">
        <v>6575</v>
      </c>
      <c r="C2343" s="50" t="s">
        <v>6576</v>
      </c>
      <c r="D2343" s="51" t="n">
        <v>12.33</v>
      </c>
    </row>
    <row r="2344" customFormat="false" ht="14.25" hidden="false" customHeight="true" outlineLevel="0" collapsed="false">
      <c r="A2344" s="50" t="s">
        <v>6577</v>
      </c>
      <c r="B2344" s="50" t="s">
        <v>6578</v>
      </c>
      <c r="C2344" s="50" t="s">
        <v>6579</v>
      </c>
      <c r="D2344" s="51" t="n">
        <v>34.4</v>
      </c>
    </row>
    <row r="2345" customFormat="false" ht="14.25" hidden="false" customHeight="true" outlineLevel="0" collapsed="false">
      <c r="A2345" s="50" t="s">
        <v>6580</v>
      </c>
      <c r="B2345" s="50" t="s">
        <v>6581</v>
      </c>
      <c r="C2345" s="50" t="s">
        <v>6582</v>
      </c>
      <c r="D2345" s="51" t="n">
        <v>34.4</v>
      </c>
    </row>
    <row r="2346" customFormat="false" ht="14.25" hidden="false" customHeight="true" outlineLevel="0" collapsed="false">
      <c r="A2346" s="50" t="s">
        <v>6583</v>
      </c>
      <c r="B2346" s="50" t="s">
        <v>6584</v>
      </c>
      <c r="C2346" s="50" t="s">
        <v>6585</v>
      </c>
      <c r="D2346" s="51" t="n">
        <v>89.5</v>
      </c>
    </row>
    <row r="2347" customFormat="false" ht="14.25" hidden="false" customHeight="true" outlineLevel="0" collapsed="false">
      <c r="A2347" s="50" t="s">
        <v>6586</v>
      </c>
      <c r="B2347" s="50" t="s">
        <v>6587</v>
      </c>
      <c r="C2347" s="50" t="s">
        <v>6588</v>
      </c>
      <c r="D2347" s="51" t="n">
        <v>34.4</v>
      </c>
    </row>
    <row r="2348" customFormat="false" ht="14.25" hidden="false" customHeight="true" outlineLevel="0" collapsed="false">
      <c r="A2348" s="50" t="s">
        <v>6589</v>
      </c>
      <c r="B2348" s="50" t="s">
        <v>6590</v>
      </c>
      <c r="C2348" s="50" t="s">
        <v>6591</v>
      </c>
      <c r="D2348" s="51" t="n">
        <v>84.56</v>
      </c>
    </row>
    <row r="2349" customFormat="false" ht="14.25" hidden="false" customHeight="true" outlineLevel="0" collapsed="false">
      <c r="A2349" s="50" t="s">
        <v>6592</v>
      </c>
      <c r="B2349" s="50" t="s">
        <v>6593</v>
      </c>
      <c r="C2349" s="50" t="s">
        <v>6594</v>
      </c>
      <c r="D2349" s="51" t="n">
        <v>60.72</v>
      </c>
    </row>
    <row r="2350" customFormat="false" ht="14.25" hidden="false" customHeight="true" outlineLevel="0" collapsed="false">
      <c r="A2350" s="50" t="s">
        <v>6595</v>
      </c>
      <c r="B2350" s="50" t="s">
        <v>6596</v>
      </c>
      <c r="C2350" s="50" t="s">
        <v>6597</v>
      </c>
      <c r="D2350" s="51" t="n">
        <v>60.72</v>
      </c>
    </row>
    <row r="2351" customFormat="false" ht="14.25" hidden="false" customHeight="true" outlineLevel="0" collapsed="false">
      <c r="A2351" s="50" t="s">
        <v>6598</v>
      </c>
      <c r="B2351" s="50" t="s">
        <v>6599</v>
      </c>
      <c r="C2351" s="50" t="s">
        <v>6600</v>
      </c>
      <c r="D2351" s="51" t="n">
        <v>34.4</v>
      </c>
    </row>
    <row r="2352" customFormat="false" ht="14.25" hidden="false" customHeight="true" outlineLevel="0" collapsed="false">
      <c r="A2352" s="50" t="s">
        <v>6601</v>
      </c>
      <c r="B2352" s="50" t="s">
        <v>6602</v>
      </c>
      <c r="C2352" s="50" t="s">
        <v>6603</v>
      </c>
      <c r="D2352" s="51" t="n">
        <v>36.6</v>
      </c>
    </row>
    <row r="2353" customFormat="false" ht="14.25" hidden="false" customHeight="true" outlineLevel="0" collapsed="false">
      <c r="A2353" s="50" t="s">
        <v>6604</v>
      </c>
      <c r="B2353" s="50" t="s">
        <v>6605</v>
      </c>
      <c r="C2353" s="50" t="s">
        <v>6606</v>
      </c>
      <c r="D2353" s="51" t="n">
        <v>88.36</v>
      </c>
    </row>
    <row r="2354" customFormat="false" ht="14.25" hidden="false" customHeight="true" outlineLevel="0" collapsed="false">
      <c r="A2354" s="50" t="s">
        <v>6607</v>
      </c>
      <c r="B2354" s="50" t="s">
        <v>6608</v>
      </c>
      <c r="C2354" s="50" t="s">
        <v>6609</v>
      </c>
      <c r="D2354" s="51" t="n">
        <v>49.24</v>
      </c>
    </row>
    <row r="2355" customFormat="false" ht="14.25" hidden="false" customHeight="true" outlineLevel="0" collapsed="false">
      <c r="A2355" s="50" t="s">
        <v>6610</v>
      </c>
      <c r="B2355" s="50" t="s">
        <v>6611</v>
      </c>
      <c r="C2355" s="50" t="s">
        <v>6612</v>
      </c>
      <c r="D2355" s="51" t="n">
        <v>49.24</v>
      </c>
    </row>
    <row r="2356" customFormat="false" ht="14.25" hidden="false" customHeight="true" outlineLevel="0" collapsed="false">
      <c r="A2356" s="50" t="s">
        <v>6613</v>
      </c>
      <c r="B2356" s="50" t="s">
        <v>6614</v>
      </c>
      <c r="C2356" s="50" t="s">
        <v>6615</v>
      </c>
      <c r="D2356" s="51" t="n">
        <v>69.88</v>
      </c>
    </row>
    <row r="2357" customFormat="false" ht="14.25" hidden="false" customHeight="true" outlineLevel="0" collapsed="false">
      <c r="A2357" s="50" t="s">
        <v>6616</v>
      </c>
      <c r="B2357" s="50" t="s">
        <v>6617</v>
      </c>
      <c r="C2357" s="50" t="s">
        <v>6618</v>
      </c>
      <c r="D2357" s="51" t="n">
        <v>69.88</v>
      </c>
    </row>
    <row r="2358" customFormat="false" ht="14.25" hidden="false" customHeight="true" outlineLevel="0" collapsed="false">
      <c r="A2358" s="50" t="s">
        <v>6619</v>
      </c>
      <c r="B2358" s="50" t="s">
        <v>6620</v>
      </c>
      <c r="C2358" s="50" t="s">
        <v>6621</v>
      </c>
      <c r="D2358" s="51" t="n">
        <v>103.4</v>
      </c>
    </row>
    <row r="2359" customFormat="false" ht="14.25" hidden="false" customHeight="true" outlineLevel="0" collapsed="false">
      <c r="A2359" s="50" t="s">
        <v>6622</v>
      </c>
      <c r="B2359" s="50" t="s">
        <v>6623</v>
      </c>
      <c r="C2359" s="50" t="s">
        <v>6624</v>
      </c>
      <c r="D2359" s="51" t="n">
        <v>31.82</v>
      </c>
    </row>
    <row r="2360" customFormat="false" ht="14.25" hidden="false" customHeight="true" outlineLevel="0" collapsed="false">
      <c r="A2360" s="50" t="s">
        <v>6625</v>
      </c>
      <c r="B2360" s="50" t="s">
        <v>1733</v>
      </c>
      <c r="C2360" s="50" t="s">
        <v>1734</v>
      </c>
      <c r="D2360" s="51" t="n">
        <v>32.14</v>
      </c>
    </row>
    <row r="2361" customFormat="false" ht="14.25" hidden="false" customHeight="true" outlineLevel="0" collapsed="false">
      <c r="A2361" s="50" t="s">
        <v>6626</v>
      </c>
      <c r="B2361" s="50" t="s">
        <v>6627</v>
      </c>
      <c r="C2361" s="50" t="s">
        <v>6628</v>
      </c>
      <c r="D2361" s="51" t="n">
        <v>18.08</v>
      </c>
    </row>
    <row r="2362" customFormat="false" ht="14.25" hidden="false" customHeight="true" outlineLevel="0" collapsed="false">
      <c r="A2362" s="50" t="s">
        <v>6629</v>
      </c>
      <c r="B2362" s="50" t="s">
        <v>6630</v>
      </c>
      <c r="C2362" s="50" t="s">
        <v>6631</v>
      </c>
      <c r="D2362" s="51" t="n">
        <v>141.42</v>
      </c>
    </row>
    <row r="2363" customFormat="false" ht="14.25" hidden="false" customHeight="true" outlineLevel="0" collapsed="false">
      <c r="A2363" s="50" t="s">
        <v>6632</v>
      </c>
      <c r="B2363" s="50" t="s">
        <v>6633</v>
      </c>
      <c r="C2363" s="50" t="s">
        <v>6634</v>
      </c>
      <c r="D2363" s="51" t="n">
        <v>37.78</v>
      </c>
    </row>
    <row r="2364" customFormat="false" ht="14.25" hidden="false" customHeight="true" outlineLevel="0" collapsed="false">
      <c r="A2364" s="50" t="s">
        <v>6635</v>
      </c>
      <c r="B2364" s="50" t="s">
        <v>6636</v>
      </c>
      <c r="C2364" s="50" t="s">
        <v>6637</v>
      </c>
      <c r="D2364" s="51" t="n">
        <v>195.8</v>
      </c>
    </row>
    <row r="2365" customFormat="false" ht="14.25" hidden="false" customHeight="true" outlineLevel="0" collapsed="false">
      <c r="A2365" s="50" t="s">
        <v>6638</v>
      </c>
      <c r="B2365" s="50" t="s">
        <v>6639</v>
      </c>
      <c r="C2365" s="50" t="s">
        <v>6640</v>
      </c>
      <c r="D2365" s="51" t="n">
        <v>205.92</v>
      </c>
    </row>
    <row r="2366" customFormat="false" ht="14.25" hidden="false" customHeight="true" outlineLevel="0" collapsed="false">
      <c r="A2366" s="50" t="s">
        <v>6641</v>
      </c>
      <c r="B2366" s="50" t="s">
        <v>6642</v>
      </c>
      <c r="C2366" s="50" t="s">
        <v>6643</v>
      </c>
      <c r="D2366" s="51" t="n">
        <v>5.88</v>
      </c>
    </row>
    <row r="2367" customFormat="false" ht="14.25" hidden="false" customHeight="true" outlineLevel="0" collapsed="false">
      <c r="A2367" s="50" t="s">
        <v>6644</v>
      </c>
      <c r="B2367" s="50" t="s">
        <v>6645</v>
      </c>
      <c r="C2367" s="50" t="s">
        <v>6646</v>
      </c>
      <c r="D2367" s="51" t="n">
        <v>229.32</v>
      </c>
    </row>
    <row r="2368" customFormat="false" ht="14.25" hidden="false" customHeight="true" outlineLevel="0" collapsed="false">
      <c r="A2368" s="50" t="s">
        <v>6647</v>
      </c>
      <c r="B2368" s="50" t="s">
        <v>6648</v>
      </c>
      <c r="C2368" s="50" t="s">
        <v>6649</v>
      </c>
      <c r="D2368" s="51" t="n">
        <v>60.46</v>
      </c>
    </row>
    <row r="2369" customFormat="false" ht="14.25" hidden="false" customHeight="true" outlineLevel="0" collapsed="false">
      <c r="A2369" s="50" t="s">
        <v>6650</v>
      </c>
      <c r="B2369" s="50" t="s">
        <v>6651</v>
      </c>
      <c r="C2369" s="50" t="s">
        <v>6652</v>
      </c>
      <c r="D2369" s="51" t="n">
        <v>219.9</v>
      </c>
    </row>
    <row r="2370" customFormat="false" ht="14.25" hidden="false" customHeight="true" outlineLevel="0" collapsed="false">
      <c r="A2370" s="50" t="s">
        <v>6653</v>
      </c>
      <c r="B2370" s="50" t="s">
        <v>1951</v>
      </c>
      <c r="C2370" s="50" t="s">
        <v>1952</v>
      </c>
      <c r="D2370" s="51" t="n">
        <v>32.3</v>
      </c>
    </row>
    <row r="2371" customFormat="false" ht="14.25" hidden="false" customHeight="true" outlineLevel="0" collapsed="false">
      <c r="A2371" s="50" t="s">
        <v>6654</v>
      </c>
      <c r="B2371" s="50" t="s">
        <v>6655</v>
      </c>
      <c r="C2371" s="50" t="s">
        <v>6656</v>
      </c>
      <c r="D2371" s="51" t="n">
        <v>38.56</v>
      </c>
    </row>
    <row r="2372" customFormat="false" ht="14.25" hidden="false" customHeight="true" outlineLevel="0" collapsed="false">
      <c r="A2372" s="50" t="s">
        <v>6657</v>
      </c>
      <c r="B2372" s="50" t="s">
        <v>6658</v>
      </c>
      <c r="C2372" s="50" t="s">
        <v>6659</v>
      </c>
      <c r="D2372" s="51" t="n">
        <v>18.08</v>
      </c>
    </row>
    <row r="2373" customFormat="false" ht="14.25" hidden="false" customHeight="true" outlineLevel="0" collapsed="false">
      <c r="A2373" s="50" t="s">
        <v>6660</v>
      </c>
      <c r="B2373" s="50" t="s">
        <v>6661</v>
      </c>
      <c r="C2373" s="50" t="s">
        <v>6661</v>
      </c>
      <c r="D2373" s="51" t="n">
        <v>20.5</v>
      </c>
    </row>
    <row r="2374" customFormat="false" ht="14.25" hidden="false" customHeight="true" outlineLevel="0" collapsed="false">
      <c r="A2374" s="50" t="s">
        <v>6662</v>
      </c>
      <c r="B2374" s="50" t="s">
        <v>6663</v>
      </c>
      <c r="C2374" s="50" t="s">
        <v>6664</v>
      </c>
      <c r="D2374" s="51" t="n">
        <v>48.06</v>
      </c>
    </row>
    <row r="2375" customFormat="false" ht="14.25" hidden="false" customHeight="true" outlineLevel="0" collapsed="false">
      <c r="A2375" s="50" t="s">
        <v>6665</v>
      </c>
      <c r="B2375" s="50" t="s">
        <v>6666</v>
      </c>
      <c r="C2375" s="50" t="s">
        <v>6667</v>
      </c>
      <c r="D2375" s="51" t="n">
        <v>21.37</v>
      </c>
    </row>
    <row r="2376" customFormat="false" ht="14.25" hidden="false" customHeight="true" outlineLevel="0" collapsed="false">
      <c r="A2376" s="50" t="s">
        <v>6668</v>
      </c>
      <c r="B2376" s="50" t="s">
        <v>6669</v>
      </c>
      <c r="C2376" s="50" t="s">
        <v>6670</v>
      </c>
      <c r="D2376" s="51" t="n">
        <v>39.46</v>
      </c>
    </row>
    <row r="2377" customFormat="false" ht="14.25" hidden="false" customHeight="true" outlineLevel="0" collapsed="false">
      <c r="A2377" s="50" t="s">
        <v>6671</v>
      </c>
      <c r="B2377" s="50" t="s">
        <v>6639</v>
      </c>
      <c r="C2377" s="50" t="s">
        <v>6640</v>
      </c>
      <c r="D2377" s="51" t="n">
        <v>195.8</v>
      </c>
    </row>
    <row r="2378" customFormat="false" ht="14.25" hidden="false" customHeight="true" outlineLevel="0" collapsed="false">
      <c r="A2378" s="50" t="s">
        <v>6672</v>
      </c>
      <c r="B2378" s="50" t="s">
        <v>6673</v>
      </c>
      <c r="C2378" s="50" t="s">
        <v>6674</v>
      </c>
      <c r="D2378" s="51" t="n">
        <v>31.82</v>
      </c>
    </row>
    <row r="2379" customFormat="false" ht="14.25" hidden="false" customHeight="true" outlineLevel="0" collapsed="false">
      <c r="A2379" s="50" t="s">
        <v>6675</v>
      </c>
      <c r="B2379" s="50" t="s">
        <v>6676</v>
      </c>
      <c r="C2379" s="50" t="s">
        <v>6677</v>
      </c>
      <c r="D2379" s="51" t="n">
        <v>25.9</v>
      </c>
    </row>
    <row r="2380" customFormat="false" ht="14.25" hidden="false" customHeight="true" outlineLevel="0" collapsed="false">
      <c r="A2380" s="50" t="s">
        <v>6678</v>
      </c>
      <c r="B2380" s="50" t="s">
        <v>6679</v>
      </c>
      <c r="C2380" s="50" t="s">
        <v>6680</v>
      </c>
      <c r="D2380" s="51" t="n">
        <v>38.5</v>
      </c>
    </row>
    <row r="2381" customFormat="false" ht="14.25" hidden="false" customHeight="true" outlineLevel="0" collapsed="false">
      <c r="A2381" s="50" t="s">
        <v>6681</v>
      </c>
      <c r="B2381" s="50" t="s">
        <v>6682</v>
      </c>
      <c r="C2381" s="50" t="s">
        <v>6683</v>
      </c>
      <c r="D2381" s="52" t="n">
        <v>336.2</v>
      </c>
    </row>
    <row r="2382" customFormat="false" ht="14.25" hidden="false" customHeight="true" outlineLevel="0" collapsed="false">
      <c r="A2382" s="50" t="s">
        <v>6684</v>
      </c>
      <c r="B2382" s="50" t="s">
        <v>6685</v>
      </c>
      <c r="C2382" s="50" t="s">
        <v>6686</v>
      </c>
      <c r="D2382" s="51" t="n">
        <v>48.06</v>
      </c>
    </row>
    <row r="2383" customFormat="false" ht="14.25" hidden="false" customHeight="true" outlineLevel="0" collapsed="false">
      <c r="A2383" s="50" t="s">
        <v>6687</v>
      </c>
      <c r="B2383" s="50" t="s">
        <v>6688</v>
      </c>
      <c r="C2383" s="50" t="s">
        <v>6689</v>
      </c>
      <c r="D2383" s="51" t="n">
        <v>195.8</v>
      </c>
    </row>
    <row r="2384" customFormat="false" ht="14.25" hidden="false" customHeight="true" outlineLevel="0" collapsed="false">
      <c r="A2384" s="50" t="s">
        <v>6690</v>
      </c>
      <c r="B2384" s="50" t="s">
        <v>6691</v>
      </c>
      <c r="C2384" s="50" t="s">
        <v>6692</v>
      </c>
      <c r="D2384" s="51" t="n">
        <v>70.74</v>
      </c>
    </row>
    <row r="2385" customFormat="false" ht="14.25" hidden="false" customHeight="true" outlineLevel="0" collapsed="false">
      <c r="A2385" s="50" t="s">
        <v>6693</v>
      </c>
      <c r="B2385" s="50" t="s">
        <v>6694</v>
      </c>
      <c r="C2385" s="50" t="s">
        <v>6695</v>
      </c>
      <c r="D2385" s="51" t="n">
        <v>32.7</v>
      </c>
    </row>
    <row r="2386" customFormat="false" ht="14.25" hidden="false" customHeight="true" outlineLevel="0" collapsed="false">
      <c r="A2386" s="50" t="s">
        <v>6696</v>
      </c>
      <c r="B2386" s="50" t="s">
        <v>6697</v>
      </c>
      <c r="C2386" s="50" t="s">
        <v>6698</v>
      </c>
      <c r="D2386" s="52" t="n">
        <v>129.72</v>
      </c>
    </row>
    <row r="2387" customFormat="false" ht="14.25" hidden="false" customHeight="true" outlineLevel="0" collapsed="false">
      <c r="A2387" s="50" t="s">
        <v>6699</v>
      </c>
      <c r="B2387" s="50" t="s">
        <v>6700</v>
      </c>
      <c r="C2387" s="50" t="s">
        <v>6701</v>
      </c>
      <c r="D2387" s="51" t="n">
        <v>86.92</v>
      </c>
    </row>
    <row r="2388" customFormat="false" ht="14.25" hidden="false" customHeight="true" outlineLevel="0" collapsed="false">
      <c r="A2388" s="50" t="s">
        <v>6702</v>
      </c>
      <c r="B2388" s="50" t="s">
        <v>6703</v>
      </c>
      <c r="C2388" s="50" t="s">
        <v>6704</v>
      </c>
      <c r="D2388" s="51" t="n">
        <v>123.92</v>
      </c>
    </row>
    <row r="2389" customFormat="false" ht="14.25" hidden="false" customHeight="true" outlineLevel="0" collapsed="false">
      <c r="A2389" s="50" t="s">
        <v>6705</v>
      </c>
      <c r="B2389" s="50" t="s">
        <v>6409</v>
      </c>
      <c r="C2389" s="50" t="s">
        <v>6410</v>
      </c>
      <c r="D2389" s="51" t="n">
        <v>229.32</v>
      </c>
    </row>
    <row r="2390" customFormat="false" ht="14.25" hidden="false" customHeight="true" outlineLevel="0" collapsed="false">
      <c r="A2390" s="50" t="s">
        <v>6706</v>
      </c>
      <c r="B2390" s="50" t="s">
        <v>6707</v>
      </c>
      <c r="C2390" s="50" t="s">
        <v>6708</v>
      </c>
      <c r="D2390" s="51" t="n">
        <v>39.46</v>
      </c>
    </row>
    <row r="2391" customFormat="false" ht="14.25" hidden="false" customHeight="true" outlineLevel="0" collapsed="false">
      <c r="A2391" s="50" t="s">
        <v>6709</v>
      </c>
      <c r="B2391" s="50" t="s">
        <v>6710</v>
      </c>
      <c r="C2391" s="50" t="s">
        <v>6711</v>
      </c>
      <c r="D2391" s="51" t="n">
        <v>232.08</v>
      </c>
    </row>
    <row r="2392" customFormat="false" ht="14.25" hidden="false" customHeight="true" outlineLevel="0" collapsed="false">
      <c r="A2392" s="50" t="s">
        <v>6712</v>
      </c>
      <c r="B2392" s="50" t="s">
        <v>3328</v>
      </c>
      <c r="C2392" s="50" t="s">
        <v>3329</v>
      </c>
      <c r="D2392" s="51" t="n">
        <v>528.76</v>
      </c>
    </row>
    <row r="2393" customFormat="false" ht="14.25" hidden="false" customHeight="true" outlineLevel="0" collapsed="false">
      <c r="A2393" s="50" t="s">
        <v>6713</v>
      </c>
      <c r="B2393" s="50" t="s">
        <v>6714</v>
      </c>
      <c r="C2393" s="50" t="s">
        <v>6715</v>
      </c>
      <c r="D2393" s="51" t="n">
        <v>536.18</v>
      </c>
    </row>
    <row r="2394" customFormat="false" ht="14.25" hidden="false" customHeight="true" outlineLevel="0" collapsed="false">
      <c r="A2394" s="50" t="s">
        <v>6716</v>
      </c>
      <c r="B2394" s="50" t="s">
        <v>6717</v>
      </c>
      <c r="C2394" s="50" t="s">
        <v>6718</v>
      </c>
      <c r="D2394" s="51" t="n">
        <v>335.02</v>
      </c>
    </row>
    <row r="2395" customFormat="false" ht="14.25" hidden="false" customHeight="true" outlineLevel="0" collapsed="false">
      <c r="A2395" s="50" t="s">
        <v>6719</v>
      </c>
      <c r="B2395" s="50" t="s">
        <v>6720</v>
      </c>
      <c r="C2395" s="50" t="s">
        <v>6721</v>
      </c>
      <c r="D2395" s="52" t="n">
        <v>140.5</v>
      </c>
    </row>
    <row r="2396" customFormat="false" ht="14.25" hidden="false" customHeight="true" outlineLevel="0" collapsed="false">
      <c r="A2396" s="50" t="s">
        <v>6722</v>
      </c>
      <c r="B2396" s="50" t="s">
        <v>6723</v>
      </c>
      <c r="C2396" s="50" t="s">
        <v>6724</v>
      </c>
      <c r="D2396" s="52" t="n">
        <v>230.02</v>
      </c>
    </row>
    <row r="2397" customFormat="false" ht="14.25" hidden="false" customHeight="true" outlineLevel="0" collapsed="false">
      <c r="A2397" s="50" t="s">
        <v>6725</v>
      </c>
      <c r="B2397" s="50" t="s">
        <v>6726</v>
      </c>
      <c r="C2397" s="50" t="s">
        <v>6727</v>
      </c>
      <c r="D2397" s="51" t="n">
        <v>241.66</v>
      </c>
    </row>
    <row r="2398" customFormat="false" ht="14.25" hidden="false" customHeight="true" outlineLevel="0" collapsed="false">
      <c r="A2398" s="50" t="s">
        <v>6728</v>
      </c>
      <c r="B2398" s="50" t="s">
        <v>6729</v>
      </c>
      <c r="C2398" s="50" t="s">
        <v>6730</v>
      </c>
      <c r="D2398" s="51" t="n">
        <v>86.92</v>
      </c>
    </row>
    <row r="2399" customFormat="false" ht="14.25" hidden="false" customHeight="true" outlineLevel="0" collapsed="false">
      <c r="A2399" s="50" t="s">
        <v>6731</v>
      </c>
      <c r="B2399" s="50" t="s">
        <v>6732</v>
      </c>
      <c r="C2399" s="50" t="s">
        <v>6733</v>
      </c>
      <c r="D2399" s="51" t="n">
        <v>202.8</v>
      </c>
    </row>
    <row r="2400" customFormat="false" ht="14.25" hidden="false" customHeight="true" outlineLevel="0" collapsed="false">
      <c r="A2400" s="50" t="s">
        <v>6734</v>
      </c>
      <c r="B2400" s="50" t="s">
        <v>6735</v>
      </c>
      <c r="C2400" s="50" t="s">
        <v>6736</v>
      </c>
      <c r="D2400" s="51" t="n">
        <v>80.1</v>
      </c>
    </row>
    <row r="2401" customFormat="false" ht="14.25" hidden="false" customHeight="true" outlineLevel="0" collapsed="false">
      <c r="A2401" s="50" t="s">
        <v>6737</v>
      </c>
      <c r="B2401" s="50" t="s">
        <v>6738</v>
      </c>
      <c r="C2401" s="50" t="s">
        <v>6739</v>
      </c>
      <c r="D2401" s="51" t="n">
        <v>206.52</v>
      </c>
    </row>
    <row r="2402" customFormat="false" ht="14.25" hidden="false" customHeight="true" outlineLevel="0" collapsed="false">
      <c r="A2402" s="50" t="s">
        <v>6740</v>
      </c>
      <c r="B2402" s="50" t="s">
        <v>6741</v>
      </c>
      <c r="C2402" s="50" t="s">
        <v>6742</v>
      </c>
      <c r="D2402" s="51" t="n">
        <v>200.4</v>
      </c>
    </row>
    <row r="2403" customFormat="false" ht="14.25" hidden="false" customHeight="true" outlineLevel="0" collapsed="false">
      <c r="A2403" s="50" t="s">
        <v>6743</v>
      </c>
      <c r="B2403" s="50" t="s">
        <v>6744</v>
      </c>
      <c r="C2403" s="50" t="s">
        <v>6745</v>
      </c>
      <c r="D2403" s="51" t="n">
        <v>250.6</v>
      </c>
    </row>
    <row r="2404" customFormat="false" ht="14.25" hidden="false" customHeight="true" outlineLevel="0" collapsed="false">
      <c r="A2404" s="50" t="s">
        <v>6746</v>
      </c>
      <c r="B2404" s="50" t="s">
        <v>6747</v>
      </c>
      <c r="C2404" s="50" t="s">
        <v>6748</v>
      </c>
      <c r="D2404" s="51" t="n">
        <v>235.04</v>
      </c>
    </row>
    <row r="2405" customFormat="false" ht="14.25" hidden="false" customHeight="true" outlineLevel="0" collapsed="false">
      <c r="A2405" s="50" t="s">
        <v>6749</v>
      </c>
      <c r="B2405" s="50" t="s">
        <v>6750</v>
      </c>
      <c r="C2405" s="50" t="s">
        <v>6751</v>
      </c>
      <c r="D2405" s="51" t="n">
        <v>38.38</v>
      </c>
    </row>
    <row r="2406" customFormat="false" ht="14.25" hidden="false" customHeight="true" outlineLevel="0" collapsed="false">
      <c r="A2406" s="50" t="s">
        <v>6752</v>
      </c>
      <c r="B2406" s="50" t="s">
        <v>6753</v>
      </c>
      <c r="C2406" s="50" t="s">
        <v>6754</v>
      </c>
      <c r="D2406" s="51" t="n">
        <v>120.62</v>
      </c>
    </row>
    <row r="2407" customFormat="false" ht="14.25" hidden="false" customHeight="true" outlineLevel="0" collapsed="false">
      <c r="A2407" s="50" t="s">
        <v>6755</v>
      </c>
      <c r="B2407" s="50" t="s">
        <v>6756</v>
      </c>
      <c r="C2407" s="50" t="s">
        <v>6757</v>
      </c>
      <c r="D2407" s="51" t="n">
        <v>335.02</v>
      </c>
    </row>
    <row r="2408" customFormat="false" ht="14.25" hidden="false" customHeight="true" outlineLevel="0" collapsed="false">
      <c r="A2408" s="50" t="s">
        <v>6758</v>
      </c>
      <c r="B2408" s="50" t="s">
        <v>6759</v>
      </c>
      <c r="C2408" s="50" t="s">
        <v>6760</v>
      </c>
      <c r="D2408" s="51" t="n">
        <v>57.66</v>
      </c>
    </row>
    <row r="2409" customFormat="false" ht="14.25" hidden="false" customHeight="true" outlineLevel="0" collapsed="false">
      <c r="A2409" s="50" t="s">
        <v>6761</v>
      </c>
      <c r="B2409" s="50" t="s">
        <v>6277</v>
      </c>
      <c r="C2409" s="50" t="s">
        <v>4737</v>
      </c>
      <c r="D2409" s="51" t="n">
        <v>514.94</v>
      </c>
    </row>
    <row r="2410" customFormat="false" ht="14.25" hidden="false" customHeight="true" outlineLevel="0" collapsed="false">
      <c r="A2410" s="50" t="s">
        <v>6762</v>
      </c>
      <c r="B2410" s="50" t="s">
        <v>6763</v>
      </c>
      <c r="C2410" s="50" t="s">
        <v>6764</v>
      </c>
      <c r="D2410" s="51" t="n">
        <v>335.02</v>
      </c>
    </row>
    <row r="2411" customFormat="false" ht="14.25" hidden="false" customHeight="true" outlineLevel="0" collapsed="false">
      <c r="A2411" s="50" t="s">
        <v>6765</v>
      </c>
      <c r="B2411" s="50" t="s">
        <v>6766</v>
      </c>
      <c r="C2411" s="50" t="s">
        <v>6767</v>
      </c>
      <c r="D2411" s="51" t="n">
        <v>237.32</v>
      </c>
    </row>
    <row r="2412" customFormat="false" ht="14.25" hidden="false" customHeight="true" outlineLevel="0" collapsed="false">
      <c r="A2412" s="50" t="s">
        <v>6768</v>
      </c>
      <c r="B2412" s="50" t="s">
        <v>6769</v>
      </c>
      <c r="C2412" s="50" t="s">
        <v>6770</v>
      </c>
      <c r="D2412" s="52" t="n">
        <v>230.02</v>
      </c>
    </row>
    <row r="2413" customFormat="false" ht="14.25" hidden="false" customHeight="true" outlineLevel="0" collapsed="false">
      <c r="A2413" s="50" t="s">
        <v>6771</v>
      </c>
      <c r="B2413" s="50" t="s">
        <v>6772</v>
      </c>
      <c r="C2413" s="50" t="s">
        <v>6773</v>
      </c>
      <c r="D2413" s="51" t="n">
        <v>15.99</v>
      </c>
    </row>
    <row r="2414" customFormat="false" ht="14.25" hidden="false" customHeight="true" outlineLevel="0" collapsed="false">
      <c r="A2414" s="50" t="s">
        <v>6774</v>
      </c>
      <c r="B2414" s="50" t="s">
        <v>6775</v>
      </c>
      <c r="C2414" s="50" t="s">
        <v>6776</v>
      </c>
      <c r="D2414" s="52" t="n">
        <v>198.04</v>
      </c>
    </row>
    <row r="2415" customFormat="false" ht="14.25" hidden="false" customHeight="true" outlineLevel="0" collapsed="false">
      <c r="A2415" s="50" t="s">
        <v>6777</v>
      </c>
      <c r="B2415" s="50" t="s">
        <v>6778</v>
      </c>
      <c r="C2415" s="50" t="s">
        <v>6779</v>
      </c>
      <c r="D2415" s="51" t="n">
        <v>86.92</v>
      </c>
    </row>
    <row r="2416" customFormat="false" ht="14.25" hidden="false" customHeight="true" outlineLevel="0" collapsed="false">
      <c r="A2416" s="50" t="s">
        <v>6780</v>
      </c>
      <c r="B2416" s="50" t="s">
        <v>6781</v>
      </c>
      <c r="C2416" s="50" t="s">
        <v>6782</v>
      </c>
      <c r="D2416" s="51" t="n">
        <v>335.02</v>
      </c>
    </row>
    <row r="2417" customFormat="false" ht="14.25" hidden="false" customHeight="true" outlineLevel="0" collapsed="false">
      <c r="A2417" s="50" t="s">
        <v>6783</v>
      </c>
      <c r="B2417" s="50" t="s">
        <v>6784</v>
      </c>
      <c r="C2417" s="50" t="s">
        <v>6785</v>
      </c>
      <c r="D2417" s="51" t="n">
        <v>234.98</v>
      </c>
    </row>
    <row r="2418" customFormat="false" ht="14.25" hidden="false" customHeight="true" outlineLevel="0" collapsed="false">
      <c r="A2418" s="50" t="s">
        <v>6786</v>
      </c>
      <c r="B2418" s="50" t="s">
        <v>6787</v>
      </c>
      <c r="C2418" s="50" t="s">
        <v>6788</v>
      </c>
      <c r="D2418" s="51" t="n">
        <v>181.12</v>
      </c>
    </row>
    <row r="2419" customFormat="false" ht="14.25" hidden="false" customHeight="true" outlineLevel="0" collapsed="false">
      <c r="A2419" s="50" t="s">
        <v>6789</v>
      </c>
      <c r="B2419" s="50" t="s">
        <v>6790</v>
      </c>
      <c r="C2419" s="50" t="s">
        <v>6791</v>
      </c>
      <c r="D2419" s="52" t="n">
        <v>163.98</v>
      </c>
    </row>
    <row r="2420" customFormat="false" ht="14.25" hidden="false" customHeight="true" outlineLevel="0" collapsed="false">
      <c r="A2420" s="50" t="s">
        <v>6792</v>
      </c>
      <c r="B2420" s="50" t="s">
        <v>6793</v>
      </c>
      <c r="C2420" s="50" t="s">
        <v>6794</v>
      </c>
      <c r="D2420" s="51" t="n">
        <v>59.48</v>
      </c>
    </row>
    <row r="2421" customFormat="false" ht="14.25" hidden="false" customHeight="true" outlineLevel="0" collapsed="false">
      <c r="A2421" s="50" t="s">
        <v>6795</v>
      </c>
      <c r="B2421" s="50" t="s">
        <v>6796</v>
      </c>
      <c r="C2421" s="50" t="s">
        <v>6797</v>
      </c>
      <c r="D2421" s="51" t="n">
        <v>32.78</v>
      </c>
    </row>
    <row r="2422" customFormat="false" ht="14.25" hidden="false" customHeight="true" outlineLevel="0" collapsed="false">
      <c r="A2422" s="50" t="s">
        <v>6798</v>
      </c>
      <c r="B2422" s="50" t="s">
        <v>6799</v>
      </c>
      <c r="C2422" s="50" t="s">
        <v>6800</v>
      </c>
      <c r="D2422" s="51" t="n">
        <v>38.22</v>
      </c>
    </row>
    <row r="2423" customFormat="false" ht="14.25" hidden="false" customHeight="true" outlineLevel="0" collapsed="false">
      <c r="A2423" s="50" t="s">
        <v>6801</v>
      </c>
      <c r="B2423" s="50" t="s">
        <v>6784</v>
      </c>
      <c r="C2423" s="50" t="s">
        <v>6785</v>
      </c>
      <c r="D2423" s="51" t="n">
        <v>234.98</v>
      </c>
    </row>
    <row r="2424" customFormat="false" ht="14.25" hidden="false" customHeight="true" outlineLevel="0" collapsed="false">
      <c r="A2424" s="50" t="s">
        <v>6802</v>
      </c>
      <c r="B2424" s="50" t="s">
        <v>6803</v>
      </c>
      <c r="C2424" s="50" t="s">
        <v>6804</v>
      </c>
      <c r="D2424" s="51" t="n">
        <v>89.14</v>
      </c>
    </row>
    <row r="2425" customFormat="false" ht="14.25" hidden="false" customHeight="true" outlineLevel="0" collapsed="false">
      <c r="A2425" s="50" t="s">
        <v>6805</v>
      </c>
      <c r="B2425" s="50" t="s">
        <v>6806</v>
      </c>
      <c r="C2425" s="50" t="s">
        <v>6807</v>
      </c>
      <c r="D2425" s="51" t="n">
        <v>521</v>
      </c>
    </row>
    <row r="2426" customFormat="false" ht="14.25" hidden="false" customHeight="true" outlineLevel="0" collapsed="false">
      <c r="A2426" s="50" t="s">
        <v>6808</v>
      </c>
      <c r="B2426" s="50" t="s">
        <v>6809</v>
      </c>
      <c r="C2426" s="50" t="s">
        <v>6810</v>
      </c>
      <c r="D2426" s="51" t="n">
        <v>96.16</v>
      </c>
    </row>
    <row r="2427" customFormat="false" ht="14.25" hidden="false" customHeight="true" outlineLevel="0" collapsed="false">
      <c r="A2427" s="50" t="s">
        <v>6811</v>
      </c>
      <c r="B2427" s="50" t="s">
        <v>6812</v>
      </c>
      <c r="C2427" s="50" t="s">
        <v>6813</v>
      </c>
      <c r="D2427" s="51" t="n">
        <v>23.66</v>
      </c>
    </row>
    <row r="2428" customFormat="false" ht="14.25" hidden="false" customHeight="true" outlineLevel="0" collapsed="false">
      <c r="A2428" s="50" t="s">
        <v>6814</v>
      </c>
      <c r="B2428" s="50" t="s">
        <v>6815</v>
      </c>
      <c r="C2428" s="50" t="s">
        <v>6816</v>
      </c>
      <c r="D2428" s="52" t="n">
        <v>521</v>
      </c>
    </row>
    <row r="2429" customFormat="false" ht="14.25" hidden="false" customHeight="true" outlineLevel="0" collapsed="false">
      <c r="A2429" s="50" t="s">
        <v>6817</v>
      </c>
      <c r="B2429" s="50" t="s">
        <v>6818</v>
      </c>
      <c r="C2429" s="50" t="s">
        <v>6819</v>
      </c>
      <c r="D2429" s="51" t="n">
        <v>168.62</v>
      </c>
    </row>
    <row r="2430" customFormat="false" ht="14.25" hidden="false" customHeight="true" outlineLevel="0" collapsed="false">
      <c r="A2430" s="50" t="s">
        <v>6820</v>
      </c>
      <c r="B2430" s="50" t="s">
        <v>6821</v>
      </c>
      <c r="C2430" s="50" t="s">
        <v>6822</v>
      </c>
      <c r="D2430" s="51" t="n">
        <v>311.54</v>
      </c>
    </row>
    <row r="2431" customFormat="false" ht="14.25" hidden="false" customHeight="true" outlineLevel="0" collapsed="false">
      <c r="A2431" s="50" t="s">
        <v>6823</v>
      </c>
      <c r="B2431" s="50" t="s">
        <v>6824</v>
      </c>
      <c r="C2431" s="50" t="s">
        <v>6825</v>
      </c>
      <c r="D2431" s="51" t="n">
        <v>79.54</v>
      </c>
    </row>
    <row r="2432" customFormat="false" ht="14.25" hidden="false" customHeight="true" outlineLevel="0" collapsed="false">
      <c r="A2432" s="50" t="s">
        <v>6826</v>
      </c>
      <c r="B2432" s="50" t="s">
        <v>6815</v>
      </c>
      <c r="C2432" s="50" t="s">
        <v>6816</v>
      </c>
      <c r="D2432" s="52" t="n">
        <v>521</v>
      </c>
    </row>
    <row r="2433" customFormat="false" ht="14.25" hidden="false" customHeight="true" outlineLevel="0" collapsed="false">
      <c r="A2433" s="50" t="s">
        <v>6827</v>
      </c>
      <c r="B2433" s="50" t="s">
        <v>6828</v>
      </c>
      <c r="C2433" s="50" t="s">
        <v>6829</v>
      </c>
      <c r="D2433" s="51" t="n">
        <v>148.2</v>
      </c>
    </row>
    <row r="2434" customFormat="false" ht="14.25" hidden="false" customHeight="true" outlineLevel="0" collapsed="false">
      <c r="A2434" s="50" t="s">
        <v>6830</v>
      </c>
      <c r="B2434" s="50" t="s">
        <v>6831</v>
      </c>
      <c r="C2434" s="50" t="s">
        <v>6832</v>
      </c>
      <c r="D2434" s="51" t="n">
        <v>65.1</v>
      </c>
    </row>
    <row r="2435" customFormat="false" ht="14.25" hidden="false" customHeight="true" outlineLevel="0" collapsed="false">
      <c r="A2435" s="50" t="s">
        <v>6833</v>
      </c>
      <c r="B2435" s="50" t="s">
        <v>6834</v>
      </c>
      <c r="C2435" s="50" t="s">
        <v>6835</v>
      </c>
      <c r="D2435" s="52" t="n">
        <v>355.96</v>
      </c>
    </row>
    <row r="2436" customFormat="false" ht="14.25" hidden="false" customHeight="true" outlineLevel="0" collapsed="false">
      <c r="A2436" s="50" t="s">
        <v>6836</v>
      </c>
      <c r="B2436" s="50" t="s">
        <v>6837</v>
      </c>
      <c r="C2436" s="50" t="s">
        <v>6838</v>
      </c>
      <c r="D2436" s="51" t="n">
        <v>41.98</v>
      </c>
    </row>
    <row r="2437" customFormat="false" ht="14.25" hidden="false" customHeight="true" outlineLevel="0" collapsed="false">
      <c r="A2437" s="50" t="s">
        <v>6839</v>
      </c>
      <c r="B2437" s="50" t="s">
        <v>6840</v>
      </c>
      <c r="C2437" s="50" t="s">
        <v>6841</v>
      </c>
      <c r="D2437" s="51" t="n">
        <v>612.74</v>
      </c>
    </row>
    <row r="2438" customFormat="false" ht="14.25" hidden="false" customHeight="true" outlineLevel="0" collapsed="false">
      <c r="A2438" s="50" t="s">
        <v>6842</v>
      </c>
      <c r="B2438" s="50" t="s">
        <v>6843</v>
      </c>
      <c r="C2438" s="50" t="s">
        <v>6843</v>
      </c>
      <c r="D2438" s="51" t="n">
        <v>35.66</v>
      </c>
    </row>
    <row r="2439" customFormat="false" ht="14.25" hidden="false" customHeight="true" outlineLevel="0" collapsed="false">
      <c r="A2439" s="50" t="s">
        <v>6844</v>
      </c>
      <c r="B2439" s="50" t="s">
        <v>6845</v>
      </c>
      <c r="C2439" s="50" t="s">
        <v>6846</v>
      </c>
      <c r="D2439" s="51" t="n">
        <v>88.82</v>
      </c>
    </row>
    <row r="2440" customFormat="false" ht="14.25" hidden="false" customHeight="true" outlineLevel="0" collapsed="false">
      <c r="A2440" s="50" t="s">
        <v>6847</v>
      </c>
      <c r="B2440" s="50" t="s">
        <v>6848</v>
      </c>
      <c r="C2440" s="50" t="s">
        <v>6849</v>
      </c>
      <c r="D2440" s="51" t="n">
        <v>16.08</v>
      </c>
    </row>
    <row r="2441" customFormat="false" ht="14.25" hidden="false" customHeight="true" outlineLevel="0" collapsed="false">
      <c r="A2441" s="50" t="s">
        <v>6850</v>
      </c>
      <c r="B2441" s="50" t="s">
        <v>6851</v>
      </c>
      <c r="C2441" s="50" t="s">
        <v>6852</v>
      </c>
      <c r="D2441" s="51" t="n">
        <v>57.82</v>
      </c>
    </row>
    <row r="2442" customFormat="false" ht="14.25" hidden="false" customHeight="true" outlineLevel="0" collapsed="false">
      <c r="A2442" s="50" t="s">
        <v>6853</v>
      </c>
      <c r="B2442" s="50" t="s">
        <v>6854</v>
      </c>
      <c r="C2442" s="50" t="s">
        <v>6855</v>
      </c>
      <c r="D2442" s="51" t="n">
        <v>47.66</v>
      </c>
    </row>
    <row r="2443" customFormat="false" ht="14.25" hidden="false" customHeight="true" outlineLevel="0" collapsed="false">
      <c r="A2443" s="50" t="s">
        <v>6856</v>
      </c>
      <c r="B2443" s="50" t="s">
        <v>6857</v>
      </c>
      <c r="C2443" s="50" t="s">
        <v>6858</v>
      </c>
      <c r="D2443" s="51" t="n">
        <v>32.32</v>
      </c>
    </row>
    <row r="2444" customFormat="false" ht="14.25" hidden="false" customHeight="true" outlineLevel="0" collapsed="false">
      <c r="A2444" s="50" t="s">
        <v>6859</v>
      </c>
      <c r="B2444" s="50" t="s">
        <v>6860</v>
      </c>
      <c r="C2444" s="50" t="s">
        <v>6861</v>
      </c>
      <c r="D2444" s="51" t="n">
        <v>60.36</v>
      </c>
    </row>
    <row r="2445" customFormat="false" ht="14.25" hidden="false" customHeight="true" outlineLevel="0" collapsed="false">
      <c r="A2445" s="50" t="s">
        <v>6862</v>
      </c>
      <c r="B2445" s="50" t="s">
        <v>6863</v>
      </c>
      <c r="C2445" s="50" t="s">
        <v>6864</v>
      </c>
      <c r="D2445" s="51" t="n">
        <v>72.58</v>
      </c>
    </row>
    <row r="2446" customFormat="false" ht="14.25" hidden="false" customHeight="true" outlineLevel="0" collapsed="false">
      <c r="A2446" s="50" t="s">
        <v>6865</v>
      </c>
      <c r="B2446" s="50" t="s">
        <v>6866</v>
      </c>
      <c r="C2446" s="50" t="s">
        <v>6867</v>
      </c>
      <c r="D2446" s="51" t="n">
        <v>263.78</v>
      </c>
    </row>
    <row r="2447" customFormat="false" ht="14.25" hidden="false" customHeight="true" outlineLevel="0" collapsed="false">
      <c r="A2447" s="50" t="s">
        <v>6868</v>
      </c>
      <c r="B2447" s="50" t="s">
        <v>6869</v>
      </c>
      <c r="C2447" s="50" t="s">
        <v>6870</v>
      </c>
      <c r="D2447" s="51" t="n">
        <v>21.09</v>
      </c>
    </row>
    <row r="2448" customFormat="false" ht="14.25" hidden="false" customHeight="true" outlineLevel="0" collapsed="false">
      <c r="A2448" s="50" t="s">
        <v>6871</v>
      </c>
      <c r="B2448" s="50" t="s">
        <v>6872</v>
      </c>
      <c r="C2448" s="50" t="s">
        <v>6873</v>
      </c>
      <c r="D2448" s="51" t="n">
        <v>54.64</v>
      </c>
    </row>
    <row r="2449" customFormat="false" ht="14.25" hidden="false" customHeight="true" outlineLevel="0" collapsed="false">
      <c r="A2449" s="50" t="s">
        <v>6874</v>
      </c>
      <c r="B2449" s="50" t="s">
        <v>6875</v>
      </c>
      <c r="C2449" s="50" t="s">
        <v>6876</v>
      </c>
      <c r="D2449" s="51" t="n">
        <v>26.34</v>
      </c>
    </row>
    <row r="2450" customFormat="false" ht="14.25" hidden="false" customHeight="true" outlineLevel="0" collapsed="false">
      <c r="A2450" s="50" t="s">
        <v>6877</v>
      </c>
      <c r="B2450" s="50" t="s">
        <v>6878</v>
      </c>
      <c r="C2450" s="50" t="s">
        <v>6879</v>
      </c>
      <c r="D2450" s="51" t="n">
        <v>26.34</v>
      </c>
    </row>
    <row r="2451" customFormat="false" ht="14.25" hidden="false" customHeight="true" outlineLevel="0" collapsed="false">
      <c r="A2451" s="50" t="s">
        <v>6880</v>
      </c>
      <c r="B2451" s="50" t="s">
        <v>6212</v>
      </c>
      <c r="C2451" s="50" t="s">
        <v>6213</v>
      </c>
      <c r="D2451" s="52" t="n">
        <v>54.06</v>
      </c>
    </row>
    <row r="2452" customFormat="false" ht="14.25" hidden="false" customHeight="true" outlineLevel="0" collapsed="false">
      <c r="A2452" s="50" t="s">
        <v>6881</v>
      </c>
      <c r="B2452" s="50" t="s">
        <v>6882</v>
      </c>
      <c r="C2452" s="50" t="s">
        <v>6883</v>
      </c>
      <c r="D2452" s="51" t="n">
        <v>13.52</v>
      </c>
    </row>
    <row r="2453" customFormat="false" ht="14.25" hidden="false" customHeight="true" outlineLevel="0" collapsed="false">
      <c r="A2453" s="50" t="s">
        <v>6884</v>
      </c>
      <c r="B2453" s="50" t="s">
        <v>6885</v>
      </c>
      <c r="C2453" s="50" t="s">
        <v>6886</v>
      </c>
      <c r="D2453" s="51" t="n">
        <v>285.94</v>
      </c>
    </row>
    <row r="2454" customFormat="false" ht="14.25" hidden="false" customHeight="true" outlineLevel="0" collapsed="false">
      <c r="A2454" s="50" t="s">
        <v>6887</v>
      </c>
      <c r="B2454" s="50" t="s">
        <v>6888</v>
      </c>
      <c r="C2454" s="50" t="s">
        <v>6889</v>
      </c>
      <c r="D2454" s="51" t="n">
        <v>146.4</v>
      </c>
    </row>
    <row r="2455" customFormat="false" ht="14.25" hidden="false" customHeight="true" outlineLevel="0" collapsed="false">
      <c r="A2455" s="50" t="s">
        <v>6890</v>
      </c>
      <c r="B2455" s="50" t="s">
        <v>6891</v>
      </c>
      <c r="C2455" s="50" t="s">
        <v>6892</v>
      </c>
      <c r="D2455" s="51" t="n">
        <v>98.14</v>
      </c>
    </row>
    <row r="2456" customFormat="false" ht="14.25" hidden="false" customHeight="true" outlineLevel="0" collapsed="false">
      <c r="A2456" s="50" t="s">
        <v>6893</v>
      </c>
      <c r="B2456" s="50" t="s">
        <v>6894</v>
      </c>
      <c r="C2456" s="50" t="s">
        <v>6894</v>
      </c>
      <c r="D2456" s="51" t="n">
        <v>747.1</v>
      </c>
    </row>
    <row r="2457" customFormat="false" ht="14.25" hidden="false" customHeight="true" outlineLevel="0" collapsed="false">
      <c r="A2457" s="50" t="s">
        <v>6895</v>
      </c>
      <c r="B2457" s="50" t="s">
        <v>6896</v>
      </c>
      <c r="C2457" s="50" t="s">
        <v>6897</v>
      </c>
      <c r="D2457" s="52" t="n">
        <v>132.66</v>
      </c>
    </row>
    <row r="2458" customFormat="false" ht="14.25" hidden="false" customHeight="true" outlineLevel="0" collapsed="false">
      <c r="A2458" s="50" t="s">
        <v>6898</v>
      </c>
      <c r="B2458" s="50" t="s">
        <v>6899</v>
      </c>
      <c r="C2458" s="50" t="s">
        <v>6900</v>
      </c>
      <c r="D2458" s="51" t="n">
        <v>13.46</v>
      </c>
    </row>
    <row r="2459" customFormat="false" ht="14.25" hidden="false" customHeight="true" outlineLevel="0" collapsed="false">
      <c r="A2459" s="50" t="s">
        <v>6901</v>
      </c>
      <c r="B2459" s="50" t="s">
        <v>6902</v>
      </c>
      <c r="C2459" s="50" t="s">
        <v>6231</v>
      </c>
      <c r="D2459" s="51" t="n">
        <v>45.66</v>
      </c>
    </row>
    <row r="2460" customFormat="false" ht="14.25" hidden="false" customHeight="true" outlineLevel="0" collapsed="false">
      <c r="A2460" s="50" t="s">
        <v>6903</v>
      </c>
      <c r="B2460" s="50" t="s">
        <v>6904</v>
      </c>
      <c r="C2460" s="50" t="s">
        <v>6905</v>
      </c>
      <c r="D2460" s="51" t="n">
        <v>124</v>
      </c>
    </row>
    <row r="2461" customFormat="false" ht="14.25" hidden="false" customHeight="true" outlineLevel="0" collapsed="false">
      <c r="A2461" s="50" t="s">
        <v>6906</v>
      </c>
      <c r="B2461" s="50" t="s">
        <v>5412</v>
      </c>
      <c r="C2461" s="50" t="s">
        <v>5413</v>
      </c>
      <c r="D2461" s="51" t="n">
        <v>84.26</v>
      </c>
    </row>
    <row r="2462" customFormat="false" ht="14.25" hidden="false" customHeight="true" outlineLevel="0" collapsed="false">
      <c r="A2462" s="50" t="s">
        <v>6907</v>
      </c>
      <c r="B2462" s="50" t="s">
        <v>6908</v>
      </c>
      <c r="C2462" s="50" t="s">
        <v>6909</v>
      </c>
      <c r="D2462" s="51" t="n">
        <v>1281.44</v>
      </c>
    </row>
    <row r="2463" customFormat="false" ht="14.25" hidden="false" customHeight="true" outlineLevel="0" collapsed="false">
      <c r="A2463" s="50" t="s">
        <v>6910</v>
      </c>
      <c r="B2463" s="50" t="s">
        <v>6911</v>
      </c>
      <c r="C2463" s="50" t="s">
        <v>6912</v>
      </c>
      <c r="D2463" s="51" t="n">
        <v>639.42</v>
      </c>
    </row>
    <row r="2464" customFormat="false" ht="14.25" hidden="false" customHeight="true" outlineLevel="0" collapsed="false">
      <c r="A2464" s="50" t="s">
        <v>6913</v>
      </c>
      <c r="B2464" s="50" t="s">
        <v>6914</v>
      </c>
      <c r="C2464" s="50" t="s">
        <v>6915</v>
      </c>
      <c r="D2464" s="51" t="n">
        <v>204.68</v>
      </c>
    </row>
    <row r="2465" customFormat="false" ht="14.25" hidden="false" customHeight="true" outlineLevel="0" collapsed="false">
      <c r="A2465" s="50" t="s">
        <v>6916</v>
      </c>
      <c r="B2465" s="50" t="s">
        <v>6917</v>
      </c>
      <c r="C2465" s="50" t="s">
        <v>6918</v>
      </c>
      <c r="D2465" s="51" t="n">
        <v>65.98</v>
      </c>
    </row>
    <row r="2466" customFormat="false" ht="14.25" hidden="false" customHeight="true" outlineLevel="0" collapsed="false">
      <c r="A2466" s="50" t="s">
        <v>6919</v>
      </c>
      <c r="B2466" s="50" t="s">
        <v>6920</v>
      </c>
      <c r="C2466" s="50" t="s">
        <v>6921</v>
      </c>
      <c r="D2466" s="51" t="n">
        <v>378.48</v>
      </c>
    </row>
    <row r="2467" customFormat="false" ht="14.25" hidden="false" customHeight="true" outlineLevel="0" collapsed="false">
      <c r="A2467" s="50" t="s">
        <v>6922</v>
      </c>
      <c r="B2467" s="50" t="s">
        <v>6923</v>
      </c>
      <c r="C2467" s="50" t="s">
        <v>6924</v>
      </c>
      <c r="D2467" s="51" t="n">
        <v>118.24</v>
      </c>
    </row>
    <row r="2468" customFormat="false" ht="14.25" hidden="false" customHeight="true" outlineLevel="0" collapsed="false">
      <c r="A2468" s="50" t="s">
        <v>6925</v>
      </c>
      <c r="B2468" s="50" t="s">
        <v>6926</v>
      </c>
      <c r="C2468" s="50" t="s">
        <v>6927</v>
      </c>
      <c r="D2468" s="51" t="n">
        <v>216.9</v>
      </c>
    </row>
    <row r="2469" customFormat="false" ht="14.25" hidden="false" customHeight="true" outlineLevel="0" collapsed="false">
      <c r="A2469" s="50" t="s">
        <v>6928</v>
      </c>
      <c r="B2469" s="50" t="s">
        <v>6929</v>
      </c>
      <c r="C2469" s="50" t="s">
        <v>6930</v>
      </c>
      <c r="D2469" s="51" t="n">
        <v>46.76</v>
      </c>
    </row>
    <row r="2470" customFormat="false" ht="14.25" hidden="false" customHeight="true" outlineLevel="0" collapsed="false">
      <c r="A2470" s="50" t="s">
        <v>6931</v>
      </c>
      <c r="B2470" s="50" t="s">
        <v>6932</v>
      </c>
      <c r="C2470" s="50" t="s">
        <v>6933</v>
      </c>
      <c r="D2470" s="51" t="n">
        <v>81.68</v>
      </c>
    </row>
    <row r="2471" customFormat="false" ht="14.25" hidden="false" customHeight="true" outlineLevel="0" collapsed="false">
      <c r="A2471" s="50" t="s">
        <v>6934</v>
      </c>
      <c r="B2471" s="50" t="s">
        <v>6935</v>
      </c>
      <c r="C2471" s="50" t="s">
        <v>6936</v>
      </c>
      <c r="D2471" s="51" t="n">
        <v>25.7</v>
      </c>
    </row>
    <row r="2472" customFormat="false" ht="14.25" hidden="false" customHeight="true" outlineLevel="0" collapsed="false">
      <c r="A2472" s="50" t="s">
        <v>6937</v>
      </c>
      <c r="B2472" s="50" t="s">
        <v>6938</v>
      </c>
      <c r="C2472" s="50" t="s">
        <v>6939</v>
      </c>
      <c r="D2472" s="51" t="n">
        <v>57.84</v>
      </c>
    </row>
    <row r="2473" customFormat="false" ht="14.25" hidden="false" customHeight="true" outlineLevel="0" collapsed="false">
      <c r="A2473" s="50" t="s">
        <v>6940</v>
      </c>
      <c r="B2473" s="50" t="s">
        <v>6941</v>
      </c>
      <c r="C2473" s="50" t="s">
        <v>6942</v>
      </c>
      <c r="D2473" s="51" t="n">
        <v>46.12</v>
      </c>
    </row>
    <row r="2474" customFormat="false" ht="14.25" hidden="false" customHeight="true" outlineLevel="0" collapsed="false">
      <c r="A2474" s="50" t="s">
        <v>6943</v>
      </c>
      <c r="B2474" s="50" t="s">
        <v>6944</v>
      </c>
      <c r="C2474" s="50" t="s">
        <v>6945</v>
      </c>
      <c r="D2474" s="51" t="n">
        <v>105.92</v>
      </c>
    </row>
    <row r="2475" customFormat="false" ht="14.25" hidden="false" customHeight="true" outlineLevel="0" collapsed="false">
      <c r="A2475" s="50" t="s">
        <v>6946</v>
      </c>
      <c r="B2475" s="50" t="s">
        <v>6277</v>
      </c>
      <c r="C2475" s="50" t="s">
        <v>4737</v>
      </c>
      <c r="D2475" s="51" t="n">
        <v>514.94</v>
      </c>
    </row>
    <row r="2476" customFormat="false" ht="14.25" hidden="false" customHeight="true" outlineLevel="0" collapsed="false">
      <c r="A2476" s="50" t="s">
        <v>6947</v>
      </c>
      <c r="B2476" s="50" t="s">
        <v>6948</v>
      </c>
      <c r="C2476" s="50" t="s">
        <v>6949</v>
      </c>
      <c r="D2476" s="51" t="n">
        <v>91.22</v>
      </c>
    </row>
    <row r="2477" customFormat="false" ht="14.25" hidden="false" customHeight="true" outlineLevel="0" collapsed="false">
      <c r="A2477" s="50" t="s">
        <v>6950</v>
      </c>
      <c r="B2477" s="50" t="s">
        <v>6951</v>
      </c>
      <c r="C2477" s="50" t="s">
        <v>6952</v>
      </c>
      <c r="D2477" s="51" t="n">
        <v>93.1</v>
      </c>
    </row>
    <row r="2478" customFormat="false" ht="14.25" hidden="false" customHeight="true" outlineLevel="0" collapsed="false">
      <c r="A2478" s="50" t="s">
        <v>6953</v>
      </c>
      <c r="B2478" s="50" t="s">
        <v>6954</v>
      </c>
      <c r="C2478" s="50" t="s">
        <v>6955</v>
      </c>
      <c r="D2478" s="51" t="n">
        <v>378.48</v>
      </c>
    </row>
    <row r="2479" customFormat="false" ht="14.25" hidden="false" customHeight="true" outlineLevel="0" collapsed="false">
      <c r="A2479" s="50" t="s">
        <v>6956</v>
      </c>
      <c r="B2479" s="50" t="s">
        <v>6957</v>
      </c>
      <c r="C2479" s="50" t="s">
        <v>6958</v>
      </c>
      <c r="D2479" s="51" t="n">
        <v>216.9</v>
      </c>
    </row>
    <row r="2480" customFormat="false" ht="14.25" hidden="false" customHeight="true" outlineLevel="0" collapsed="false">
      <c r="A2480" s="50" t="s">
        <v>6959</v>
      </c>
      <c r="B2480" s="50" t="s">
        <v>6960</v>
      </c>
      <c r="C2480" s="50" t="s">
        <v>6961</v>
      </c>
      <c r="D2480" s="51" t="n">
        <v>46.76</v>
      </c>
    </row>
    <row r="2481" customFormat="false" ht="14.25" hidden="false" customHeight="true" outlineLevel="0" collapsed="false">
      <c r="A2481" s="50" t="s">
        <v>6962</v>
      </c>
      <c r="B2481" s="50" t="s">
        <v>6963</v>
      </c>
      <c r="C2481" s="50" t="s">
        <v>6964</v>
      </c>
      <c r="D2481" s="51" t="n">
        <v>81.68</v>
      </c>
    </row>
    <row r="2482" customFormat="false" ht="14.25" hidden="false" customHeight="true" outlineLevel="0" collapsed="false">
      <c r="A2482" s="50" t="s">
        <v>6965</v>
      </c>
      <c r="B2482" s="50" t="s">
        <v>6966</v>
      </c>
      <c r="C2482" s="50" t="s">
        <v>6967</v>
      </c>
      <c r="D2482" s="51" t="n">
        <v>58</v>
      </c>
    </row>
    <row r="2483" customFormat="false" ht="14.25" hidden="false" customHeight="true" outlineLevel="0" collapsed="false">
      <c r="A2483" s="50" t="s">
        <v>6968</v>
      </c>
      <c r="B2483" s="50" t="s">
        <v>6969</v>
      </c>
      <c r="C2483" s="50" t="s">
        <v>6970</v>
      </c>
      <c r="D2483" s="51" t="n">
        <v>46.08</v>
      </c>
    </row>
    <row r="2484" customFormat="false" ht="14.25" hidden="false" customHeight="true" outlineLevel="0" collapsed="false">
      <c r="A2484" s="50" t="s">
        <v>6971</v>
      </c>
      <c r="B2484" s="50" t="s">
        <v>6972</v>
      </c>
      <c r="C2484" s="50" t="s">
        <v>6973</v>
      </c>
      <c r="D2484" s="51" t="n">
        <v>293.68</v>
      </c>
    </row>
    <row r="2485" customFormat="false" ht="14.25" hidden="false" customHeight="true" outlineLevel="0" collapsed="false">
      <c r="A2485" s="50" t="s">
        <v>6974</v>
      </c>
      <c r="B2485" s="50" t="s">
        <v>6975</v>
      </c>
      <c r="C2485" s="50" t="s">
        <v>6976</v>
      </c>
      <c r="D2485" s="51" t="n">
        <v>378.48</v>
      </c>
    </row>
    <row r="2486" customFormat="false" ht="14.25" hidden="false" customHeight="true" outlineLevel="0" collapsed="false">
      <c r="A2486" s="50" t="s">
        <v>6977</v>
      </c>
      <c r="B2486" s="50" t="s">
        <v>6978</v>
      </c>
      <c r="C2486" s="50" t="s">
        <v>6979</v>
      </c>
      <c r="D2486" s="51" t="n">
        <v>68.06</v>
      </c>
    </row>
    <row r="2487" customFormat="false" ht="14.25" hidden="false" customHeight="true" outlineLevel="0" collapsed="false">
      <c r="A2487" s="50" t="s">
        <v>6980</v>
      </c>
      <c r="B2487" s="50" t="s">
        <v>6981</v>
      </c>
      <c r="C2487" s="50" t="s">
        <v>6982</v>
      </c>
      <c r="D2487" s="51" t="n">
        <v>57.94</v>
      </c>
    </row>
    <row r="2488" customFormat="false" ht="14.25" hidden="false" customHeight="true" outlineLevel="0" collapsed="false">
      <c r="A2488" s="50" t="s">
        <v>6983</v>
      </c>
      <c r="B2488" s="50" t="s">
        <v>6984</v>
      </c>
      <c r="C2488" s="50" t="s">
        <v>6985</v>
      </c>
      <c r="D2488" s="51" t="n">
        <v>26.26</v>
      </c>
    </row>
    <row r="2489" customFormat="false" ht="14.25" hidden="false" customHeight="true" outlineLevel="0" collapsed="false">
      <c r="A2489" s="50" t="s">
        <v>6986</v>
      </c>
      <c r="B2489" s="50" t="s">
        <v>6987</v>
      </c>
      <c r="C2489" s="50" t="s">
        <v>6988</v>
      </c>
      <c r="D2489" s="51" t="n">
        <v>26.26</v>
      </c>
    </row>
    <row r="2490" customFormat="false" ht="14.25" hidden="false" customHeight="true" outlineLevel="0" collapsed="false">
      <c r="A2490" s="50" t="s">
        <v>6989</v>
      </c>
      <c r="B2490" s="50" t="s">
        <v>6990</v>
      </c>
      <c r="C2490" s="50" t="s">
        <v>6991</v>
      </c>
      <c r="D2490" s="51" t="n">
        <v>26.26</v>
      </c>
    </row>
    <row r="2491" customFormat="false" ht="14.25" hidden="false" customHeight="true" outlineLevel="0" collapsed="false">
      <c r="A2491" s="50" t="s">
        <v>6992</v>
      </c>
      <c r="B2491" s="50" t="s">
        <v>6954</v>
      </c>
      <c r="C2491" s="50" t="s">
        <v>6955</v>
      </c>
      <c r="D2491" s="51" t="n">
        <v>378.48</v>
      </c>
    </row>
    <row r="2492" customFormat="false" ht="14.25" hidden="false" customHeight="true" outlineLevel="0" collapsed="false">
      <c r="A2492" s="50" t="s">
        <v>6993</v>
      </c>
      <c r="B2492" s="50" t="s">
        <v>6994</v>
      </c>
      <c r="C2492" s="50" t="s">
        <v>6994</v>
      </c>
      <c r="D2492" s="51" t="n">
        <v>126.28</v>
      </c>
    </row>
    <row r="2493" customFormat="false" ht="14.25" hidden="false" customHeight="true" outlineLevel="0" collapsed="false">
      <c r="A2493" s="50" t="s">
        <v>6995</v>
      </c>
      <c r="B2493" s="50" t="s">
        <v>6996</v>
      </c>
      <c r="C2493" s="50" t="s">
        <v>6997</v>
      </c>
      <c r="D2493" s="51" t="n">
        <v>514.94</v>
      </c>
    </row>
    <row r="2494" customFormat="false" ht="14.25" hidden="false" customHeight="true" outlineLevel="0" collapsed="false">
      <c r="A2494" s="50" t="s">
        <v>6998</v>
      </c>
      <c r="B2494" s="50" t="s">
        <v>6999</v>
      </c>
      <c r="C2494" s="50" t="s">
        <v>7000</v>
      </c>
      <c r="D2494" s="51" t="n">
        <v>87.14</v>
      </c>
    </row>
    <row r="2495" customFormat="false" ht="14.25" hidden="false" customHeight="true" outlineLevel="0" collapsed="false">
      <c r="A2495" s="50" t="s">
        <v>7001</v>
      </c>
      <c r="B2495" s="50" t="s">
        <v>7002</v>
      </c>
      <c r="C2495" s="50" t="s">
        <v>7003</v>
      </c>
      <c r="D2495" s="51" t="n">
        <v>108.24</v>
      </c>
    </row>
    <row r="2496" customFormat="false" ht="14.25" hidden="false" customHeight="true" outlineLevel="0" collapsed="false">
      <c r="A2496" s="50" t="s">
        <v>7004</v>
      </c>
      <c r="B2496" s="50" t="s">
        <v>7005</v>
      </c>
      <c r="C2496" s="50" t="s">
        <v>7006</v>
      </c>
      <c r="D2496" s="51" t="n">
        <v>116.96</v>
      </c>
    </row>
    <row r="2497" customFormat="false" ht="14.25" hidden="false" customHeight="true" outlineLevel="0" collapsed="false">
      <c r="A2497" s="50" t="s">
        <v>7007</v>
      </c>
      <c r="B2497" s="50" t="s">
        <v>7008</v>
      </c>
      <c r="C2497" s="50" t="s">
        <v>7009</v>
      </c>
      <c r="D2497" s="51" t="n">
        <v>181.12</v>
      </c>
    </row>
    <row r="2498" customFormat="false" ht="14.25" hidden="false" customHeight="true" outlineLevel="0" collapsed="false">
      <c r="A2498" s="50" t="s">
        <v>7010</v>
      </c>
      <c r="B2498" s="50" t="s">
        <v>7011</v>
      </c>
      <c r="C2498" s="50" t="s">
        <v>7012</v>
      </c>
      <c r="D2498" s="51" t="n">
        <v>118.24</v>
      </c>
    </row>
    <row r="2499" customFormat="false" ht="14.25" hidden="false" customHeight="true" outlineLevel="0" collapsed="false">
      <c r="A2499" s="50" t="s">
        <v>7013</v>
      </c>
      <c r="B2499" s="50" t="s">
        <v>7014</v>
      </c>
      <c r="C2499" s="50" t="s">
        <v>7015</v>
      </c>
      <c r="D2499" s="51" t="n">
        <v>13.25</v>
      </c>
    </row>
    <row r="2500" customFormat="false" ht="14.25" hidden="false" customHeight="true" outlineLevel="0" collapsed="false">
      <c r="A2500" s="50" t="s">
        <v>7016</v>
      </c>
      <c r="B2500" s="50" t="s">
        <v>7017</v>
      </c>
      <c r="C2500" s="50" t="s">
        <v>7018</v>
      </c>
      <c r="D2500" s="51" t="n">
        <v>11.65</v>
      </c>
    </row>
    <row r="2501" customFormat="false" ht="14.25" hidden="false" customHeight="true" outlineLevel="0" collapsed="false">
      <c r="A2501" s="50" t="s">
        <v>7019</v>
      </c>
      <c r="B2501" s="50" t="s">
        <v>7020</v>
      </c>
      <c r="C2501" s="50" t="s">
        <v>7021</v>
      </c>
      <c r="D2501" s="52" t="n">
        <v>306.62</v>
      </c>
    </row>
    <row r="2502" customFormat="false" ht="14.25" hidden="false" customHeight="true" outlineLevel="0" collapsed="false">
      <c r="A2502" s="50" t="s">
        <v>7022</v>
      </c>
      <c r="B2502" s="50" t="s">
        <v>7023</v>
      </c>
      <c r="C2502" s="50" t="s">
        <v>7024</v>
      </c>
      <c r="D2502" s="51" t="n">
        <v>22.72</v>
      </c>
    </row>
    <row r="2503" customFormat="false" ht="14.25" hidden="false" customHeight="true" outlineLevel="0" collapsed="false">
      <c r="A2503" s="50" t="s">
        <v>7025</v>
      </c>
      <c r="B2503" s="50" t="s">
        <v>7026</v>
      </c>
      <c r="C2503" s="50" t="s">
        <v>7027</v>
      </c>
      <c r="D2503" s="51" t="n">
        <v>12.3</v>
      </c>
    </row>
    <row r="2504" customFormat="false" ht="14.25" hidden="false" customHeight="true" outlineLevel="0" collapsed="false">
      <c r="A2504" s="50" t="s">
        <v>7028</v>
      </c>
      <c r="B2504" s="50" t="s">
        <v>7029</v>
      </c>
      <c r="C2504" s="50" t="s">
        <v>7030</v>
      </c>
      <c r="D2504" s="51" t="n">
        <v>23.44</v>
      </c>
    </row>
    <row r="2505" customFormat="false" ht="14.25" hidden="false" customHeight="true" outlineLevel="0" collapsed="false">
      <c r="A2505" s="50" t="s">
        <v>7031</v>
      </c>
      <c r="B2505" s="50" t="s">
        <v>7032</v>
      </c>
      <c r="C2505" s="50" t="s">
        <v>7033</v>
      </c>
      <c r="D2505" s="51" t="n">
        <v>200.08</v>
      </c>
    </row>
    <row r="2506" customFormat="false" ht="14.25" hidden="false" customHeight="true" outlineLevel="0" collapsed="false">
      <c r="A2506" s="50" t="s">
        <v>7034</v>
      </c>
      <c r="B2506" s="50" t="s">
        <v>7035</v>
      </c>
      <c r="C2506" s="50" t="s">
        <v>7036</v>
      </c>
      <c r="D2506" s="51" t="n">
        <v>19.83</v>
      </c>
    </row>
    <row r="2507" customFormat="false" ht="14.25" hidden="false" customHeight="true" outlineLevel="0" collapsed="false">
      <c r="A2507" s="50" t="s">
        <v>7037</v>
      </c>
      <c r="B2507" s="50" t="s">
        <v>7038</v>
      </c>
      <c r="C2507" s="50" t="s">
        <v>7039</v>
      </c>
      <c r="D2507" s="51" t="n">
        <v>62.64</v>
      </c>
    </row>
    <row r="2508" customFormat="false" ht="14.25" hidden="false" customHeight="true" outlineLevel="0" collapsed="false">
      <c r="A2508" s="50" t="s">
        <v>7040</v>
      </c>
      <c r="B2508" s="50" t="s">
        <v>7041</v>
      </c>
      <c r="C2508" s="50" t="s">
        <v>7042</v>
      </c>
      <c r="D2508" s="51" t="n">
        <v>61.36</v>
      </c>
    </row>
    <row r="2509" customFormat="false" ht="14.25" hidden="false" customHeight="true" outlineLevel="0" collapsed="false">
      <c r="A2509" s="50" t="s">
        <v>7043</v>
      </c>
      <c r="B2509" s="50" t="s">
        <v>7044</v>
      </c>
      <c r="C2509" s="50" t="s">
        <v>7045</v>
      </c>
      <c r="D2509" s="51" t="n">
        <v>195.3</v>
      </c>
    </row>
    <row r="2510" customFormat="false" ht="14.25" hidden="false" customHeight="true" outlineLevel="0" collapsed="false">
      <c r="A2510" s="50" t="s">
        <v>7046</v>
      </c>
      <c r="B2510" s="50" t="s">
        <v>7047</v>
      </c>
      <c r="C2510" s="50" t="s">
        <v>7048</v>
      </c>
      <c r="D2510" s="51" t="n">
        <v>51.52</v>
      </c>
    </row>
    <row r="2511" customFormat="false" ht="14.25" hidden="false" customHeight="true" outlineLevel="0" collapsed="false">
      <c r="A2511" s="50" t="s">
        <v>7049</v>
      </c>
      <c r="B2511" s="50" t="s">
        <v>7050</v>
      </c>
      <c r="C2511" s="50" t="s">
        <v>7051</v>
      </c>
      <c r="D2511" s="51" t="n">
        <v>20.16</v>
      </c>
    </row>
    <row r="2512" customFormat="false" ht="14.25" hidden="false" customHeight="true" outlineLevel="0" collapsed="false">
      <c r="A2512" s="50" t="s">
        <v>7052</v>
      </c>
      <c r="B2512" s="50" t="s">
        <v>7053</v>
      </c>
      <c r="C2512" s="50" t="s">
        <v>7054</v>
      </c>
      <c r="D2512" s="51" t="n">
        <v>200.92</v>
      </c>
    </row>
    <row r="2513" customFormat="false" ht="14.25" hidden="false" customHeight="true" outlineLevel="0" collapsed="false">
      <c r="A2513" s="50" t="s">
        <v>7055</v>
      </c>
      <c r="B2513" s="50" t="s">
        <v>7056</v>
      </c>
      <c r="C2513" s="50" t="s">
        <v>7057</v>
      </c>
      <c r="D2513" s="51" t="n">
        <v>244.72</v>
      </c>
    </row>
    <row r="2514" customFormat="false" ht="14.25" hidden="false" customHeight="true" outlineLevel="0" collapsed="false">
      <c r="A2514" s="50" t="s">
        <v>7058</v>
      </c>
      <c r="B2514" s="50" t="s">
        <v>7059</v>
      </c>
      <c r="C2514" s="50" t="s">
        <v>7060</v>
      </c>
      <c r="D2514" s="52" t="n">
        <v>244.72</v>
      </c>
    </row>
    <row r="2515" customFormat="false" ht="14.25" hidden="false" customHeight="true" outlineLevel="0" collapsed="false">
      <c r="A2515" s="50" t="s">
        <v>7061</v>
      </c>
      <c r="B2515" s="50" t="s">
        <v>7062</v>
      </c>
      <c r="C2515" s="50" t="s">
        <v>7063</v>
      </c>
      <c r="D2515" s="51" t="n">
        <v>200.08</v>
      </c>
    </row>
    <row r="2516" customFormat="false" ht="14.25" hidden="false" customHeight="true" outlineLevel="0" collapsed="false">
      <c r="A2516" s="50" t="s">
        <v>7064</v>
      </c>
      <c r="B2516" s="50" t="s">
        <v>7065</v>
      </c>
      <c r="C2516" s="50" t="s">
        <v>7066</v>
      </c>
      <c r="D2516" s="51" t="n">
        <v>47.52</v>
      </c>
    </row>
    <row r="2517" customFormat="false" ht="14.25" hidden="false" customHeight="true" outlineLevel="0" collapsed="false">
      <c r="A2517" s="50" t="s">
        <v>7067</v>
      </c>
      <c r="B2517" s="50" t="s">
        <v>7068</v>
      </c>
      <c r="C2517" s="50" t="s">
        <v>7069</v>
      </c>
      <c r="D2517" s="51" t="n">
        <v>52.6</v>
      </c>
    </row>
    <row r="2518" customFormat="false" ht="14.25" hidden="false" customHeight="true" outlineLevel="0" collapsed="false">
      <c r="A2518" s="50" t="s">
        <v>7070</v>
      </c>
      <c r="B2518" s="50" t="s">
        <v>7071</v>
      </c>
      <c r="C2518" s="50" t="s">
        <v>7072</v>
      </c>
      <c r="D2518" s="51" t="n">
        <v>53.94</v>
      </c>
    </row>
    <row r="2519" customFormat="false" ht="14.25" hidden="false" customHeight="true" outlineLevel="0" collapsed="false">
      <c r="A2519" s="50" t="s">
        <v>7073</v>
      </c>
      <c r="B2519" s="50" t="s">
        <v>7074</v>
      </c>
      <c r="C2519" s="50" t="s">
        <v>7075</v>
      </c>
      <c r="D2519" s="51" t="n">
        <v>47.2</v>
      </c>
    </row>
    <row r="2520" customFormat="false" ht="14.25" hidden="false" customHeight="true" outlineLevel="0" collapsed="false">
      <c r="A2520" s="50" t="s">
        <v>7076</v>
      </c>
      <c r="B2520" s="50" t="s">
        <v>7077</v>
      </c>
      <c r="C2520" s="50" t="s">
        <v>7078</v>
      </c>
      <c r="D2520" s="51" t="n">
        <v>30.56</v>
      </c>
    </row>
    <row r="2521" customFormat="false" ht="14.25" hidden="false" customHeight="true" outlineLevel="0" collapsed="false">
      <c r="A2521" s="50" t="s">
        <v>7079</v>
      </c>
      <c r="B2521" s="50" t="s">
        <v>7080</v>
      </c>
      <c r="C2521" s="50" t="s">
        <v>7081</v>
      </c>
      <c r="D2521" s="51" t="n">
        <v>30.88</v>
      </c>
    </row>
    <row r="2522" customFormat="false" ht="14.25" hidden="false" customHeight="true" outlineLevel="0" collapsed="false">
      <c r="A2522" s="50" t="s">
        <v>7082</v>
      </c>
      <c r="B2522" s="50" t="s">
        <v>7083</v>
      </c>
      <c r="C2522" s="50" t="s">
        <v>7084</v>
      </c>
      <c r="D2522" s="51" t="n">
        <v>61.36</v>
      </c>
    </row>
    <row r="2523" customFormat="false" ht="14.25" hidden="false" customHeight="true" outlineLevel="0" collapsed="false">
      <c r="A2523" s="50" t="s">
        <v>7085</v>
      </c>
      <c r="B2523" s="50" t="s">
        <v>7086</v>
      </c>
      <c r="C2523" s="50" t="s">
        <v>7087</v>
      </c>
      <c r="D2523" s="51" t="n">
        <v>61.36</v>
      </c>
    </row>
    <row r="2524" customFormat="false" ht="14.25" hidden="false" customHeight="true" outlineLevel="0" collapsed="false">
      <c r="A2524" s="50" t="s">
        <v>7088</v>
      </c>
      <c r="B2524" s="50" t="s">
        <v>7089</v>
      </c>
      <c r="C2524" s="50" t="s">
        <v>7090</v>
      </c>
      <c r="D2524" s="51" t="n">
        <v>62.64</v>
      </c>
    </row>
    <row r="2525" customFormat="false" ht="14.25" hidden="false" customHeight="true" outlineLevel="0" collapsed="false">
      <c r="A2525" s="50" t="s">
        <v>7091</v>
      </c>
      <c r="B2525" s="50" t="s">
        <v>7092</v>
      </c>
      <c r="C2525" s="50" t="s">
        <v>7093</v>
      </c>
      <c r="D2525" s="51" t="n">
        <v>20.92</v>
      </c>
    </row>
    <row r="2526" customFormat="false" ht="14.25" hidden="false" customHeight="true" outlineLevel="0" collapsed="false">
      <c r="A2526" s="50" t="s">
        <v>7094</v>
      </c>
      <c r="B2526" s="50" t="s">
        <v>7095</v>
      </c>
      <c r="C2526" s="50" t="s">
        <v>7096</v>
      </c>
      <c r="D2526" s="51" t="n">
        <v>378.48</v>
      </c>
    </row>
    <row r="2527" customFormat="false" ht="14.25" hidden="false" customHeight="true" outlineLevel="0" collapsed="false">
      <c r="A2527" s="50" t="s">
        <v>7097</v>
      </c>
      <c r="B2527" s="50" t="s">
        <v>7098</v>
      </c>
      <c r="C2527" s="50" t="s">
        <v>7099</v>
      </c>
      <c r="D2527" s="51" t="n">
        <v>391.76</v>
      </c>
    </row>
    <row r="2528" customFormat="false" ht="14.25" hidden="false" customHeight="true" outlineLevel="0" collapsed="false">
      <c r="A2528" s="50" t="s">
        <v>7100</v>
      </c>
      <c r="B2528" s="50" t="s">
        <v>7035</v>
      </c>
      <c r="C2528" s="50" t="s">
        <v>7036</v>
      </c>
      <c r="D2528" s="51" t="n">
        <v>29.6</v>
      </c>
    </row>
    <row r="2529" customFormat="false" ht="14.25" hidden="false" customHeight="true" outlineLevel="0" collapsed="false">
      <c r="A2529" s="50" t="s">
        <v>7101</v>
      </c>
      <c r="B2529" s="50" t="s">
        <v>6532</v>
      </c>
      <c r="C2529" s="50" t="s">
        <v>6533</v>
      </c>
      <c r="D2529" s="51" t="n">
        <v>22.42</v>
      </c>
    </row>
    <row r="2530" customFormat="false" ht="14.25" hidden="false" customHeight="true" outlineLevel="0" collapsed="false">
      <c r="A2530" s="50" t="s">
        <v>7102</v>
      </c>
      <c r="B2530" s="50" t="s">
        <v>7103</v>
      </c>
      <c r="C2530" s="50" t="s">
        <v>7104</v>
      </c>
      <c r="D2530" s="51" t="n">
        <v>102.16</v>
      </c>
    </row>
    <row r="2531" customFormat="false" ht="14.25" hidden="false" customHeight="true" outlineLevel="0" collapsed="false">
      <c r="A2531" s="50" t="s">
        <v>7105</v>
      </c>
      <c r="B2531" s="50" t="s">
        <v>7106</v>
      </c>
      <c r="C2531" s="50" t="s">
        <v>7107</v>
      </c>
      <c r="D2531" s="51" t="n">
        <v>62.64</v>
      </c>
    </row>
    <row r="2532" customFormat="false" ht="14.25" hidden="false" customHeight="true" outlineLevel="0" collapsed="false">
      <c r="A2532" s="50" t="s">
        <v>7108</v>
      </c>
      <c r="B2532" s="50" t="s">
        <v>7109</v>
      </c>
      <c r="C2532" s="50" t="s">
        <v>7110</v>
      </c>
      <c r="D2532" s="51" t="n">
        <v>62.64</v>
      </c>
    </row>
    <row r="2533" customFormat="false" ht="14.25" hidden="false" customHeight="true" outlineLevel="0" collapsed="false">
      <c r="A2533" s="50" t="s">
        <v>7111</v>
      </c>
      <c r="B2533" s="50" t="s">
        <v>7112</v>
      </c>
      <c r="C2533" s="50" t="s">
        <v>7113</v>
      </c>
      <c r="D2533" s="51" t="n">
        <v>34.4</v>
      </c>
    </row>
    <row r="2534" customFormat="false" ht="14.25" hidden="false" customHeight="true" outlineLevel="0" collapsed="false">
      <c r="A2534" s="50" t="s">
        <v>7114</v>
      </c>
      <c r="B2534" s="50" t="s">
        <v>6145</v>
      </c>
      <c r="C2534" s="50" t="s">
        <v>6146</v>
      </c>
      <c r="D2534" s="51" t="n">
        <v>16.31</v>
      </c>
    </row>
    <row r="2535" customFormat="false" ht="14.25" hidden="false" customHeight="true" outlineLevel="0" collapsed="false">
      <c r="A2535" s="50" t="s">
        <v>7115</v>
      </c>
      <c r="B2535" s="50" t="s">
        <v>7116</v>
      </c>
      <c r="C2535" s="50" t="s">
        <v>7117</v>
      </c>
      <c r="D2535" s="51" t="n">
        <v>172.1</v>
      </c>
    </row>
    <row r="2536" customFormat="false" ht="14.25" hidden="false" customHeight="true" outlineLevel="0" collapsed="false">
      <c r="A2536" s="50" t="s">
        <v>7118</v>
      </c>
      <c r="B2536" s="50" t="s">
        <v>7119</v>
      </c>
      <c r="C2536" s="50" t="s">
        <v>7120</v>
      </c>
      <c r="D2536" s="51" t="n">
        <v>81.38</v>
      </c>
    </row>
    <row r="2537" customFormat="false" ht="14.25" hidden="false" customHeight="true" outlineLevel="0" collapsed="false">
      <c r="A2537" s="50" t="s">
        <v>7121</v>
      </c>
      <c r="B2537" s="50" t="s">
        <v>7122</v>
      </c>
      <c r="C2537" s="50" t="s">
        <v>7123</v>
      </c>
      <c r="D2537" s="51" t="n">
        <v>53.78</v>
      </c>
    </row>
    <row r="2538" customFormat="false" ht="14.25" hidden="false" customHeight="true" outlineLevel="0" collapsed="false">
      <c r="A2538" s="50" t="s">
        <v>7124</v>
      </c>
      <c r="B2538" s="50" t="s">
        <v>7125</v>
      </c>
      <c r="C2538" s="50" t="s">
        <v>7126</v>
      </c>
      <c r="D2538" s="51" t="n">
        <v>27.66</v>
      </c>
    </row>
    <row r="2539" customFormat="false" ht="14.25" hidden="false" customHeight="true" outlineLevel="0" collapsed="false">
      <c r="A2539" s="50" t="s">
        <v>7127</v>
      </c>
      <c r="B2539" s="50" t="s">
        <v>7128</v>
      </c>
      <c r="C2539" s="50" t="s">
        <v>7129</v>
      </c>
      <c r="D2539" s="51" t="n">
        <v>19.71</v>
      </c>
    </row>
    <row r="2540" customFormat="false" ht="14.25" hidden="false" customHeight="true" outlineLevel="0" collapsed="false">
      <c r="A2540" s="50" t="s">
        <v>7130</v>
      </c>
      <c r="B2540" s="50" t="s">
        <v>7131</v>
      </c>
      <c r="C2540" s="50" t="s">
        <v>7132</v>
      </c>
      <c r="D2540" s="51" t="n">
        <v>9.38</v>
      </c>
    </row>
    <row r="2541" customFormat="false" ht="14.25" hidden="false" customHeight="true" outlineLevel="0" collapsed="false">
      <c r="A2541" s="50" t="s">
        <v>7133</v>
      </c>
      <c r="B2541" s="50" t="s">
        <v>7134</v>
      </c>
      <c r="C2541" s="50" t="s">
        <v>7134</v>
      </c>
      <c r="D2541" s="51" t="n">
        <v>9.38</v>
      </c>
    </row>
    <row r="2542" customFormat="false" ht="14.25" hidden="false" customHeight="true" outlineLevel="0" collapsed="false">
      <c r="A2542" s="50" t="s">
        <v>7135</v>
      </c>
      <c r="B2542" s="50" t="s">
        <v>7136</v>
      </c>
      <c r="C2542" s="50" t="s">
        <v>7136</v>
      </c>
      <c r="D2542" s="51" t="n">
        <v>25.14</v>
      </c>
    </row>
    <row r="2543" customFormat="false" ht="14.25" hidden="false" customHeight="true" outlineLevel="0" collapsed="false">
      <c r="A2543" s="50" t="s">
        <v>7137</v>
      </c>
      <c r="B2543" s="50" t="s">
        <v>527</v>
      </c>
      <c r="C2543" s="50" t="s">
        <v>528</v>
      </c>
      <c r="D2543" s="51" t="n">
        <v>35.32</v>
      </c>
    </row>
    <row r="2544" customFormat="false" ht="14.25" hidden="false" customHeight="true" outlineLevel="0" collapsed="false">
      <c r="A2544" s="50" t="s">
        <v>7138</v>
      </c>
      <c r="B2544" s="50" t="s">
        <v>7139</v>
      </c>
      <c r="C2544" s="50" t="s">
        <v>7140</v>
      </c>
      <c r="D2544" s="51" t="n">
        <v>21.72</v>
      </c>
    </row>
    <row r="2545" customFormat="false" ht="14.25" hidden="false" customHeight="true" outlineLevel="0" collapsed="false">
      <c r="A2545" s="50" t="s">
        <v>7141</v>
      </c>
      <c r="B2545" s="50" t="s">
        <v>7142</v>
      </c>
      <c r="C2545" s="50" t="s">
        <v>7143</v>
      </c>
      <c r="D2545" s="51" t="n">
        <v>91.8</v>
      </c>
    </row>
    <row r="2546" customFormat="false" ht="14.25" hidden="false" customHeight="true" outlineLevel="0" collapsed="false">
      <c r="A2546" s="50" t="s">
        <v>7144</v>
      </c>
      <c r="B2546" s="50" t="s">
        <v>7145</v>
      </c>
      <c r="C2546" s="50" t="s">
        <v>7145</v>
      </c>
      <c r="D2546" s="51" t="n">
        <v>9.38</v>
      </c>
    </row>
    <row r="2547" customFormat="false" ht="14.25" hidden="false" customHeight="true" outlineLevel="0" collapsed="false">
      <c r="A2547" s="50" t="s">
        <v>7146</v>
      </c>
      <c r="B2547" s="50" t="s">
        <v>7147</v>
      </c>
      <c r="C2547" s="50" t="s">
        <v>7148</v>
      </c>
      <c r="D2547" s="51" t="n">
        <v>113.44</v>
      </c>
    </row>
    <row r="2548" customFormat="false" ht="14.25" hidden="false" customHeight="true" outlineLevel="0" collapsed="false">
      <c r="A2548" s="50" t="s">
        <v>7149</v>
      </c>
      <c r="B2548" s="50" t="s">
        <v>7150</v>
      </c>
      <c r="C2548" s="50" t="s">
        <v>7151</v>
      </c>
      <c r="D2548" s="51" t="n">
        <v>42.14</v>
      </c>
    </row>
    <row r="2549" customFormat="false" ht="14.25" hidden="false" customHeight="true" outlineLevel="0" collapsed="false">
      <c r="A2549" s="50" t="s">
        <v>7152</v>
      </c>
      <c r="B2549" s="50" t="s">
        <v>7153</v>
      </c>
      <c r="C2549" s="50" t="s">
        <v>7154</v>
      </c>
      <c r="D2549" s="51" t="n">
        <v>49.28</v>
      </c>
    </row>
    <row r="2550" customFormat="false" ht="14.25" hidden="false" customHeight="true" outlineLevel="0" collapsed="false">
      <c r="A2550" s="50" t="s">
        <v>7155</v>
      </c>
      <c r="B2550" s="50" t="s">
        <v>5157</v>
      </c>
      <c r="C2550" s="50" t="s">
        <v>5158</v>
      </c>
      <c r="D2550" s="51" t="n">
        <v>57.94</v>
      </c>
    </row>
    <row r="2551" customFormat="false" ht="14.25" hidden="false" customHeight="true" outlineLevel="0" collapsed="false">
      <c r="A2551" s="50" t="s">
        <v>7156</v>
      </c>
      <c r="B2551" s="50" t="s">
        <v>7157</v>
      </c>
      <c r="C2551" s="50" t="s">
        <v>7157</v>
      </c>
      <c r="D2551" s="51" t="n">
        <v>37.62</v>
      </c>
    </row>
    <row r="2552" customFormat="false" ht="14.25" hidden="false" customHeight="true" outlineLevel="0" collapsed="false">
      <c r="A2552" s="50" t="s">
        <v>7158</v>
      </c>
      <c r="B2552" s="50" t="s">
        <v>7159</v>
      </c>
      <c r="C2552" s="50" t="s">
        <v>7160</v>
      </c>
      <c r="D2552" s="51" t="n">
        <v>145.82</v>
      </c>
    </row>
    <row r="2553" customFormat="false" ht="14.25" hidden="false" customHeight="true" outlineLevel="0" collapsed="false">
      <c r="A2553" s="50" t="s">
        <v>7161</v>
      </c>
      <c r="B2553" s="50" t="s">
        <v>1076</v>
      </c>
      <c r="C2553" s="50" t="s">
        <v>1077</v>
      </c>
      <c r="D2553" s="51" t="n">
        <v>16.08</v>
      </c>
    </row>
    <row r="2554" customFormat="false" ht="14.25" hidden="false" customHeight="true" outlineLevel="0" collapsed="false">
      <c r="A2554" s="50" t="s">
        <v>7162</v>
      </c>
      <c r="B2554" s="50" t="s">
        <v>7163</v>
      </c>
      <c r="C2554" s="50" t="s">
        <v>7164</v>
      </c>
      <c r="D2554" s="51" t="n">
        <v>63.28</v>
      </c>
    </row>
    <row r="2555" customFormat="false" ht="14.25" hidden="false" customHeight="true" outlineLevel="0" collapsed="false">
      <c r="A2555" s="50" t="s">
        <v>7165</v>
      </c>
      <c r="B2555" s="50" t="s">
        <v>7166</v>
      </c>
      <c r="C2555" s="50" t="s">
        <v>7167</v>
      </c>
      <c r="D2555" s="51" t="n">
        <v>63.28</v>
      </c>
    </row>
    <row r="2556" customFormat="false" ht="14.25" hidden="false" customHeight="true" outlineLevel="0" collapsed="false">
      <c r="A2556" s="50" t="s">
        <v>7168</v>
      </c>
      <c r="B2556" s="50" t="s">
        <v>5827</v>
      </c>
      <c r="C2556" s="50" t="s">
        <v>5828</v>
      </c>
      <c r="D2556" s="51" t="n">
        <v>24</v>
      </c>
    </row>
    <row r="2557" customFormat="false" ht="14.25" hidden="false" customHeight="true" outlineLevel="0" collapsed="false">
      <c r="A2557" s="50" t="s">
        <v>7169</v>
      </c>
      <c r="B2557" s="50" t="s">
        <v>7170</v>
      </c>
      <c r="C2557" s="50" t="s">
        <v>7171</v>
      </c>
      <c r="D2557" s="51" t="n">
        <v>24</v>
      </c>
    </row>
    <row r="2558" customFormat="false" ht="14.25" hidden="false" customHeight="true" outlineLevel="0" collapsed="false">
      <c r="A2558" s="50" t="s">
        <v>7172</v>
      </c>
      <c r="B2558" s="50" t="s">
        <v>1733</v>
      </c>
      <c r="C2558" s="50" t="s">
        <v>1734</v>
      </c>
      <c r="D2558" s="51" t="n">
        <v>43.1</v>
      </c>
    </row>
    <row r="2559" customFormat="false" ht="14.25" hidden="false" customHeight="true" outlineLevel="0" collapsed="false">
      <c r="A2559" s="50" t="s">
        <v>7173</v>
      </c>
      <c r="B2559" s="50" t="s">
        <v>7174</v>
      </c>
      <c r="C2559" s="50" t="s">
        <v>7175</v>
      </c>
      <c r="D2559" s="51" t="n">
        <v>79.64</v>
      </c>
    </row>
    <row r="2560" customFormat="false" ht="14.25" hidden="false" customHeight="true" outlineLevel="0" collapsed="false">
      <c r="A2560" s="50" t="s">
        <v>7176</v>
      </c>
      <c r="B2560" s="50" t="s">
        <v>7177</v>
      </c>
      <c r="C2560" s="50" t="s">
        <v>7178</v>
      </c>
      <c r="D2560" s="51" t="n">
        <v>42.14</v>
      </c>
    </row>
    <row r="2561" customFormat="false" ht="14.25" hidden="false" customHeight="true" outlineLevel="0" collapsed="false">
      <c r="A2561" s="50" t="s">
        <v>7179</v>
      </c>
      <c r="B2561" s="50" t="s">
        <v>7180</v>
      </c>
      <c r="C2561" s="50" t="s">
        <v>7181</v>
      </c>
      <c r="D2561" s="51" t="n">
        <v>43.1</v>
      </c>
    </row>
    <row r="2562" customFormat="false" ht="14.25" hidden="false" customHeight="true" outlineLevel="0" collapsed="false">
      <c r="A2562" s="50" t="s">
        <v>7182</v>
      </c>
      <c r="B2562" s="50" t="s">
        <v>7183</v>
      </c>
      <c r="C2562" s="50" t="s">
        <v>7184</v>
      </c>
      <c r="D2562" s="51" t="n">
        <v>62.76</v>
      </c>
    </row>
    <row r="2563" customFormat="false" ht="14.25" hidden="false" customHeight="true" outlineLevel="0" collapsed="false">
      <c r="A2563" s="50" t="s">
        <v>7185</v>
      </c>
      <c r="B2563" s="50" t="s">
        <v>7186</v>
      </c>
      <c r="C2563" s="50" t="s">
        <v>7187</v>
      </c>
      <c r="D2563" s="51" t="n">
        <v>62.76</v>
      </c>
    </row>
    <row r="2564" customFormat="false" ht="14.25" hidden="false" customHeight="true" outlineLevel="0" collapsed="false">
      <c r="A2564" s="50" t="s">
        <v>7188</v>
      </c>
      <c r="B2564" s="50" t="s">
        <v>7189</v>
      </c>
      <c r="C2564" s="50" t="s">
        <v>7190</v>
      </c>
      <c r="D2564" s="51" t="n">
        <v>22.04</v>
      </c>
    </row>
    <row r="2565" customFormat="false" ht="14.25" hidden="false" customHeight="true" outlineLevel="0" collapsed="false">
      <c r="A2565" s="50" t="s">
        <v>7191</v>
      </c>
      <c r="B2565" s="50" t="s">
        <v>7192</v>
      </c>
      <c r="C2565" s="50" t="s">
        <v>7193</v>
      </c>
      <c r="D2565" s="51" t="n">
        <v>25.88</v>
      </c>
    </row>
    <row r="2566" customFormat="false" ht="14.25" hidden="false" customHeight="true" outlineLevel="0" collapsed="false">
      <c r="A2566" s="50" t="s">
        <v>7194</v>
      </c>
      <c r="B2566" s="50" t="s">
        <v>7195</v>
      </c>
      <c r="C2566" s="50" t="s">
        <v>7196</v>
      </c>
      <c r="D2566" s="51" t="n">
        <v>25.88</v>
      </c>
    </row>
    <row r="2567" customFormat="false" ht="14.25" hidden="false" customHeight="true" outlineLevel="0" collapsed="false">
      <c r="A2567" s="50" t="s">
        <v>7197</v>
      </c>
      <c r="B2567" s="50" t="s">
        <v>7198</v>
      </c>
      <c r="C2567" s="50" t="s">
        <v>7199</v>
      </c>
      <c r="D2567" s="52" t="n">
        <v>62.6</v>
      </c>
    </row>
    <row r="2568" customFormat="false" ht="14.25" hidden="false" customHeight="true" outlineLevel="0" collapsed="false">
      <c r="A2568" s="50" t="s">
        <v>7200</v>
      </c>
      <c r="B2568" s="50" t="s">
        <v>7201</v>
      </c>
      <c r="C2568" s="50" t="s">
        <v>7202</v>
      </c>
      <c r="D2568" s="52" t="n">
        <v>62.6</v>
      </c>
    </row>
    <row r="2569" customFormat="false" ht="14.25" hidden="false" customHeight="true" outlineLevel="0" collapsed="false">
      <c r="A2569" s="50" t="s">
        <v>7203</v>
      </c>
      <c r="B2569" s="50" t="s">
        <v>7204</v>
      </c>
      <c r="C2569" s="50" t="s">
        <v>7205</v>
      </c>
      <c r="D2569" s="51" t="n">
        <v>39.86</v>
      </c>
    </row>
    <row r="2570" customFormat="false" ht="14.25" hidden="false" customHeight="true" outlineLevel="0" collapsed="false">
      <c r="A2570" s="50" t="s">
        <v>7206</v>
      </c>
      <c r="B2570" s="50" t="s">
        <v>7207</v>
      </c>
      <c r="C2570" s="50" t="s">
        <v>7208</v>
      </c>
      <c r="D2570" s="51" t="n">
        <v>17.3</v>
      </c>
    </row>
    <row r="2571" customFormat="false" ht="14.25" hidden="false" customHeight="true" outlineLevel="0" collapsed="false">
      <c r="A2571" s="50" t="s">
        <v>7209</v>
      </c>
      <c r="B2571" s="50" t="s">
        <v>7210</v>
      </c>
      <c r="C2571" s="50" t="s">
        <v>7211</v>
      </c>
      <c r="D2571" s="51" t="n">
        <v>37.62</v>
      </c>
    </row>
    <row r="2572" customFormat="false" ht="14.25" hidden="false" customHeight="true" outlineLevel="0" collapsed="false">
      <c r="A2572" s="50" t="s">
        <v>7212</v>
      </c>
      <c r="B2572" s="50" t="s">
        <v>7213</v>
      </c>
      <c r="C2572" s="50" t="s">
        <v>7214</v>
      </c>
      <c r="D2572" s="51" t="n">
        <v>22.42</v>
      </c>
    </row>
    <row r="2573" customFormat="false" ht="14.25" hidden="false" customHeight="true" outlineLevel="0" collapsed="false">
      <c r="A2573" s="50" t="s">
        <v>7215</v>
      </c>
      <c r="B2573" s="50" t="s">
        <v>7216</v>
      </c>
      <c r="C2573" s="50" t="s">
        <v>7217</v>
      </c>
      <c r="D2573" s="51" t="n">
        <v>50.9</v>
      </c>
    </row>
    <row r="2574" customFormat="false" ht="14.25" hidden="false" customHeight="true" outlineLevel="0" collapsed="false">
      <c r="A2574" s="50" t="s">
        <v>7218</v>
      </c>
      <c r="B2574" s="50" t="s">
        <v>7219</v>
      </c>
      <c r="C2574" s="50" t="s">
        <v>7220</v>
      </c>
      <c r="D2574" s="51" t="n">
        <v>31.5</v>
      </c>
    </row>
    <row r="2575" customFormat="false" ht="14.25" hidden="false" customHeight="true" outlineLevel="0" collapsed="false">
      <c r="A2575" s="50" t="s">
        <v>7221</v>
      </c>
      <c r="B2575" s="50" t="s">
        <v>7222</v>
      </c>
      <c r="C2575" s="50" t="s">
        <v>7223</v>
      </c>
      <c r="D2575" s="51" t="n">
        <v>29.16</v>
      </c>
    </row>
    <row r="2576" customFormat="false" ht="14.25" hidden="false" customHeight="true" outlineLevel="0" collapsed="false">
      <c r="A2576" s="50" t="s">
        <v>7224</v>
      </c>
      <c r="B2576" s="50" t="s">
        <v>7225</v>
      </c>
      <c r="C2576" s="50" t="s">
        <v>7226</v>
      </c>
      <c r="D2576" s="52" t="n">
        <v>72.86</v>
      </c>
    </row>
    <row r="2577" customFormat="false" ht="14.25" hidden="false" customHeight="true" outlineLevel="0" collapsed="false">
      <c r="A2577" s="50" t="s">
        <v>7227</v>
      </c>
      <c r="B2577" s="50" t="s">
        <v>7228</v>
      </c>
      <c r="C2577" s="50" t="s">
        <v>7229</v>
      </c>
      <c r="D2577" s="51" t="n">
        <v>91.8</v>
      </c>
    </row>
    <row r="2578" customFormat="false" ht="14.25" hidden="false" customHeight="true" outlineLevel="0" collapsed="false">
      <c r="A2578" s="50" t="s">
        <v>7230</v>
      </c>
      <c r="B2578" s="50" t="s">
        <v>7231</v>
      </c>
      <c r="C2578" s="50" t="s">
        <v>7232</v>
      </c>
      <c r="D2578" s="51" t="n">
        <v>42.74</v>
      </c>
    </row>
    <row r="2579" customFormat="false" ht="14.25" hidden="false" customHeight="true" outlineLevel="0" collapsed="false">
      <c r="A2579" s="50" t="s">
        <v>7233</v>
      </c>
      <c r="B2579" s="50" t="s">
        <v>7234</v>
      </c>
      <c r="C2579" s="50" t="s">
        <v>7235</v>
      </c>
      <c r="D2579" s="51" t="n">
        <v>21.09</v>
      </c>
    </row>
    <row r="2580" customFormat="false" ht="14.25" hidden="false" customHeight="true" outlineLevel="0" collapsed="false">
      <c r="A2580" s="50" t="s">
        <v>7236</v>
      </c>
      <c r="B2580" s="50" t="s">
        <v>7237</v>
      </c>
      <c r="C2580" s="50" t="s">
        <v>7238</v>
      </c>
      <c r="D2580" s="51" t="n">
        <v>80.34</v>
      </c>
    </row>
    <row r="2581" customFormat="false" ht="14.25" hidden="false" customHeight="true" outlineLevel="0" collapsed="false">
      <c r="A2581" s="50" t="s">
        <v>7239</v>
      </c>
      <c r="B2581" s="50" t="s">
        <v>7240</v>
      </c>
      <c r="C2581" s="50" t="s">
        <v>7241</v>
      </c>
      <c r="D2581" s="51" t="n">
        <v>14.54</v>
      </c>
    </row>
    <row r="2582" customFormat="false" ht="14.25" hidden="false" customHeight="true" outlineLevel="0" collapsed="false">
      <c r="A2582" s="50" t="s">
        <v>7242</v>
      </c>
      <c r="B2582" s="50" t="s">
        <v>7243</v>
      </c>
      <c r="C2582" s="50" t="s">
        <v>7244</v>
      </c>
      <c r="D2582" s="51" t="n">
        <v>22.06</v>
      </c>
    </row>
    <row r="2583" customFormat="false" ht="14.25" hidden="false" customHeight="true" outlineLevel="0" collapsed="false">
      <c r="A2583" s="50" t="s">
        <v>7245</v>
      </c>
      <c r="B2583" s="50" t="s">
        <v>7246</v>
      </c>
      <c r="C2583" s="50" t="s">
        <v>7246</v>
      </c>
      <c r="D2583" s="51" t="n">
        <v>22.26</v>
      </c>
    </row>
    <row r="2584" customFormat="false" ht="14.25" hidden="false" customHeight="true" outlineLevel="0" collapsed="false">
      <c r="A2584" s="50" t="s">
        <v>7247</v>
      </c>
      <c r="B2584" s="50" t="s">
        <v>7248</v>
      </c>
      <c r="C2584" s="50" t="s">
        <v>7249</v>
      </c>
      <c r="D2584" s="51" t="n">
        <v>120.28</v>
      </c>
    </row>
    <row r="2585" customFormat="false" ht="14.25" hidden="false" customHeight="true" outlineLevel="0" collapsed="false">
      <c r="A2585" s="50" t="s">
        <v>7250</v>
      </c>
      <c r="B2585" s="50" t="s">
        <v>7251</v>
      </c>
      <c r="C2585" s="50" t="s">
        <v>7252</v>
      </c>
      <c r="D2585" s="51" t="n">
        <v>120.28</v>
      </c>
    </row>
    <row r="2586" customFormat="false" ht="14.25" hidden="false" customHeight="true" outlineLevel="0" collapsed="false">
      <c r="A2586" s="50" t="s">
        <v>7253</v>
      </c>
      <c r="B2586" s="50" t="s">
        <v>7254</v>
      </c>
      <c r="C2586" s="50" t="s">
        <v>7255</v>
      </c>
      <c r="D2586" s="51" t="n">
        <v>125.68</v>
      </c>
    </row>
    <row r="2587" customFormat="false" ht="14.25" hidden="false" customHeight="true" outlineLevel="0" collapsed="false">
      <c r="A2587" s="50" t="s">
        <v>7256</v>
      </c>
      <c r="B2587" s="50" t="s">
        <v>7257</v>
      </c>
      <c r="C2587" s="50" t="s">
        <v>7258</v>
      </c>
      <c r="D2587" s="51" t="n">
        <v>125.68</v>
      </c>
    </row>
    <row r="2588" customFormat="false" ht="14.25" hidden="false" customHeight="true" outlineLevel="0" collapsed="false">
      <c r="A2588" s="50" t="s">
        <v>7259</v>
      </c>
      <c r="B2588" s="50" t="s">
        <v>7260</v>
      </c>
      <c r="C2588" s="50" t="s">
        <v>7261</v>
      </c>
      <c r="D2588" s="51" t="n">
        <v>155.64</v>
      </c>
    </row>
    <row r="2589" customFormat="false" ht="14.25" hidden="false" customHeight="true" outlineLevel="0" collapsed="false">
      <c r="A2589" s="50" t="s">
        <v>7262</v>
      </c>
      <c r="B2589" s="50" t="s">
        <v>7263</v>
      </c>
      <c r="C2589" s="50" t="s">
        <v>7264</v>
      </c>
      <c r="D2589" s="51" t="n">
        <v>55.68</v>
      </c>
    </row>
    <row r="2590" customFormat="false" ht="14.25" hidden="false" customHeight="true" outlineLevel="0" collapsed="false">
      <c r="A2590" s="50" t="s">
        <v>7265</v>
      </c>
      <c r="B2590" s="50" t="s">
        <v>7266</v>
      </c>
      <c r="C2590" s="50" t="s">
        <v>7267</v>
      </c>
      <c r="D2590" s="51" t="n">
        <v>50.9</v>
      </c>
    </row>
    <row r="2591" customFormat="false" ht="14.25" hidden="false" customHeight="true" outlineLevel="0" collapsed="false">
      <c r="A2591" s="50" t="s">
        <v>7268</v>
      </c>
      <c r="B2591" s="50" t="s">
        <v>7269</v>
      </c>
      <c r="C2591" s="50" t="s">
        <v>7270</v>
      </c>
      <c r="D2591" s="51" t="n">
        <v>91.92</v>
      </c>
    </row>
    <row r="2592" customFormat="false" ht="14.25" hidden="false" customHeight="true" outlineLevel="0" collapsed="false">
      <c r="A2592" s="50" t="s">
        <v>7271</v>
      </c>
      <c r="B2592" s="50" t="s">
        <v>7272</v>
      </c>
      <c r="C2592" s="50" t="s">
        <v>7273</v>
      </c>
      <c r="D2592" s="51" t="n">
        <v>50.9</v>
      </c>
    </row>
    <row r="2593" customFormat="false" ht="14.25" hidden="false" customHeight="true" outlineLevel="0" collapsed="false">
      <c r="A2593" s="50" t="s">
        <v>7274</v>
      </c>
      <c r="B2593" s="50" t="s">
        <v>7275</v>
      </c>
      <c r="C2593" s="50" t="s">
        <v>7276</v>
      </c>
      <c r="D2593" s="52" t="n">
        <v>108.06</v>
      </c>
    </row>
    <row r="2594" customFormat="false" ht="14.25" hidden="false" customHeight="true" outlineLevel="0" collapsed="false">
      <c r="A2594" s="50" t="s">
        <v>7277</v>
      </c>
      <c r="B2594" s="50" t="s">
        <v>7278</v>
      </c>
      <c r="C2594" s="50" t="s">
        <v>7279</v>
      </c>
      <c r="D2594" s="51" t="n">
        <v>50.9</v>
      </c>
    </row>
    <row r="2595" customFormat="false" ht="14.25" hidden="false" customHeight="true" outlineLevel="0" collapsed="false">
      <c r="A2595" s="50" t="s">
        <v>7280</v>
      </c>
      <c r="B2595" s="50" t="s">
        <v>7281</v>
      </c>
      <c r="C2595" s="50" t="s">
        <v>7282</v>
      </c>
      <c r="D2595" s="51" t="n">
        <v>65.26</v>
      </c>
    </row>
    <row r="2596" customFormat="false" ht="14.25" hidden="false" customHeight="true" outlineLevel="0" collapsed="false">
      <c r="A2596" s="50" t="s">
        <v>7283</v>
      </c>
      <c r="B2596" s="50" t="s">
        <v>7284</v>
      </c>
      <c r="C2596" s="50" t="s">
        <v>7285</v>
      </c>
      <c r="D2596" s="51" t="n">
        <v>65.26</v>
      </c>
    </row>
    <row r="2597" customFormat="false" ht="14.25" hidden="false" customHeight="true" outlineLevel="0" collapsed="false">
      <c r="A2597" s="50" t="s">
        <v>7286</v>
      </c>
      <c r="B2597" s="50" t="s">
        <v>7287</v>
      </c>
      <c r="C2597" s="50" t="s">
        <v>7288</v>
      </c>
      <c r="D2597" s="51" t="n">
        <v>41.04</v>
      </c>
    </row>
    <row r="2598" customFormat="false" ht="14.25" hidden="false" customHeight="true" outlineLevel="0" collapsed="false">
      <c r="A2598" s="50" t="s">
        <v>7289</v>
      </c>
      <c r="B2598" s="50" t="s">
        <v>7290</v>
      </c>
      <c r="C2598" s="50" t="s">
        <v>7291</v>
      </c>
      <c r="D2598" s="51" t="n">
        <v>54.98</v>
      </c>
    </row>
    <row r="2599" customFormat="false" ht="14.25" hidden="false" customHeight="true" outlineLevel="0" collapsed="false">
      <c r="A2599" s="50" t="s">
        <v>7292</v>
      </c>
      <c r="B2599" s="50" t="s">
        <v>7293</v>
      </c>
      <c r="C2599" s="50" t="s">
        <v>7293</v>
      </c>
      <c r="D2599" s="51" t="n">
        <v>127.26</v>
      </c>
    </row>
    <row r="2600" customFormat="false" ht="14.25" hidden="false" customHeight="true" outlineLevel="0" collapsed="false">
      <c r="A2600" s="50" t="s">
        <v>7294</v>
      </c>
      <c r="B2600" s="50" t="s">
        <v>7295</v>
      </c>
      <c r="C2600" s="50" t="s">
        <v>7296</v>
      </c>
      <c r="D2600" s="51" t="n">
        <v>12.23</v>
      </c>
    </row>
    <row r="2601" customFormat="false" ht="14.25" hidden="false" customHeight="true" outlineLevel="0" collapsed="false">
      <c r="A2601" s="50" t="s">
        <v>7297</v>
      </c>
      <c r="B2601" s="50" t="s">
        <v>7298</v>
      </c>
      <c r="C2601" s="50" t="s">
        <v>7298</v>
      </c>
      <c r="D2601" s="51" t="n">
        <v>82.28</v>
      </c>
    </row>
    <row r="2602" customFormat="false" ht="14.25" hidden="false" customHeight="true" outlineLevel="0" collapsed="false">
      <c r="A2602" s="50" t="s">
        <v>7299</v>
      </c>
      <c r="B2602" s="50" t="s">
        <v>7300</v>
      </c>
      <c r="C2602" s="50" t="s">
        <v>7301</v>
      </c>
      <c r="D2602" s="51" t="n">
        <v>12.23</v>
      </c>
    </row>
    <row r="2603" customFormat="false" ht="14.25" hidden="false" customHeight="true" outlineLevel="0" collapsed="false">
      <c r="A2603" s="50" t="s">
        <v>7302</v>
      </c>
      <c r="B2603" s="50" t="s">
        <v>7303</v>
      </c>
      <c r="C2603" s="50" t="s">
        <v>7304</v>
      </c>
      <c r="D2603" s="51" t="n">
        <v>124</v>
      </c>
    </row>
    <row r="2604" customFormat="false" ht="14.25" hidden="false" customHeight="true" outlineLevel="0" collapsed="false">
      <c r="A2604" s="50" t="s">
        <v>7305</v>
      </c>
      <c r="B2604" s="50" t="s">
        <v>7306</v>
      </c>
      <c r="C2604" s="50" t="s">
        <v>7307</v>
      </c>
      <c r="D2604" s="51" t="n">
        <v>124</v>
      </c>
    </row>
    <row r="2605" customFormat="false" ht="14.25" hidden="false" customHeight="true" outlineLevel="0" collapsed="false">
      <c r="A2605" s="50" t="s">
        <v>7308</v>
      </c>
      <c r="B2605" s="50" t="s">
        <v>7309</v>
      </c>
      <c r="C2605" s="50" t="s">
        <v>7310</v>
      </c>
      <c r="D2605" s="52" t="n">
        <v>238.92</v>
      </c>
    </row>
    <row r="2606" customFormat="false" ht="14.25" hidden="false" customHeight="true" outlineLevel="0" collapsed="false">
      <c r="A2606" s="50" t="s">
        <v>7311</v>
      </c>
      <c r="B2606" s="50" t="s">
        <v>7309</v>
      </c>
      <c r="C2606" s="50" t="s">
        <v>7310</v>
      </c>
      <c r="D2606" s="52" t="n">
        <v>238.92</v>
      </c>
    </row>
    <row r="2607" customFormat="false" ht="14.25" hidden="false" customHeight="true" outlineLevel="0" collapsed="false">
      <c r="A2607" s="50" t="s">
        <v>7312</v>
      </c>
      <c r="B2607" s="50" t="s">
        <v>7313</v>
      </c>
      <c r="C2607" s="50" t="s">
        <v>7314</v>
      </c>
      <c r="D2607" s="52" t="n">
        <v>162.68</v>
      </c>
    </row>
    <row r="2608" customFormat="false" ht="14.25" hidden="false" customHeight="true" outlineLevel="0" collapsed="false">
      <c r="A2608" s="50" t="s">
        <v>7315</v>
      </c>
      <c r="B2608" s="50" t="s">
        <v>7316</v>
      </c>
      <c r="C2608" s="50" t="s">
        <v>7317</v>
      </c>
      <c r="D2608" s="51" t="n">
        <v>35.32</v>
      </c>
    </row>
    <row r="2609" customFormat="false" ht="14.25" hidden="false" customHeight="true" outlineLevel="0" collapsed="false">
      <c r="A2609" s="50" t="s">
        <v>7318</v>
      </c>
      <c r="B2609" s="50" t="s">
        <v>7319</v>
      </c>
      <c r="C2609" s="50" t="s">
        <v>7320</v>
      </c>
      <c r="D2609" s="51" t="n">
        <v>68.86</v>
      </c>
    </row>
    <row r="2610" customFormat="false" ht="14.25" hidden="false" customHeight="true" outlineLevel="0" collapsed="false">
      <c r="A2610" s="50" t="s">
        <v>7321</v>
      </c>
      <c r="B2610" s="50" t="s">
        <v>7322</v>
      </c>
      <c r="C2610" s="50" t="s">
        <v>7323</v>
      </c>
      <c r="D2610" s="51" t="n">
        <v>92.04</v>
      </c>
    </row>
    <row r="2611" customFormat="false" ht="14.25" hidden="false" customHeight="true" outlineLevel="0" collapsed="false">
      <c r="A2611" s="50" t="s">
        <v>7324</v>
      </c>
      <c r="B2611" s="50" t="s">
        <v>7325</v>
      </c>
      <c r="C2611" s="50" t="s">
        <v>7326</v>
      </c>
      <c r="D2611" s="51" t="n">
        <v>34.96</v>
      </c>
    </row>
    <row r="2612" customFormat="false" ht="14.25" hidden="false" customHeight="true" outlineLevel="0" collapsed="false">
      <c r="A2612" s="50" t="s">
        <v>7327</v>
      </c>
      <c r="B2612" s="50" t="s">
        <v>7328</v>
      </c>
      <c r="C2612" s="50" t="s">
        <v>7329</v>
      </c>
      <c r="D2612" s="52" t="n">
        <v>67.18</v>
      </c>
    </row>
    <row r="2613" customFormat="false" ht="14.25" hidden="false" customHeight="true" outlineLevel="0" collapsed="false">
      <c r="A2613" s="50" t="s">
        <v>7330</v>
      </c>
      <c r="B2613" s="50" t="s">
        <v>7331</v>
      </c>
      <c r="C2613" s="50" t="s">
        <v>7332</v>
      </c>
      <c r="D2613" s="51" t="n">
        <v>37.5</v>
      </c>
    </row>
    <row r="2614" customFormat="false" ht="14.25" hidden="false" customHeight="true" outlineLevel="0" collapsed="false">
      <c r="A2614" s="50" t="s">
        <v>7333</v>
      </c>
      <c r="B2614" s="50" t="s">
        <v>7334</v>
      </c>
      <c r="C2614" s="50" t="s">
        <v>7335</v>
      </c>
      <c r="D2614" s="51" t="n">
        <v>58.94</v>
      </c>
    </row>
    <row r="2615" customFormat="false" ht="14.25" hidden="false" customHeight="true" outlineLevel="0" collapsed="false">
      <c r="A2615" s="50" t="s">
        <v>7336</v>
      </c>
      <c r="B2615" s="50" t="s">
        <v>7337</v>
      </c>
      <c r="C2615" s="50" t="s">
        <v>7338</v>
      </c>
      <c r="D2615" s="51" t="n">
        <v>324.54</v>
      </c>
    </row>
    <row r="2616" customFormat="false" ht="14.25" hidden="false" customHeight="true" outlineLevel="0" collapsed="false">
      <c r="A2616" s="50" t="s">
        <v>7339</v>
      </c>
      <c r="B2616" s="50" t="s">
        <v>7319</v>
      </c>
      <c r="C2616" s="50" t="s">
        <v>7320</v>
      </c>
      <c r="D2616" s="51" t="n">
        <v>377.06</v>
      </c>
    </row>
    <row r="2617" customFormat="false" ht="14.25" hidden="false" customHeight="true" outlineLevel="0" collapsed="false">
      <c r="A2617" s="50" t="s">
        <v>7340</v>
      </c>
      <c r="B2617" s="50" t="s">
        <v>7341</v>
      </c>
      <c r="C2617" s="50" t="s">
        <v>7342</v>
      </c>
      <c r="D2617" s="52" t="n">
        <v>257.52</v>
      </c>
    </row>
    <row r="2618" customFormat="false" ht="14.25" hidden="false" customHeight="true" outlineLevel="0" collapsed="false">
      <c r="A2618" s="50" t="s">
        <v>7343</v>
      </c>
      <c r="B2618" s="50" t="s">
        <v>7341</v>
      </c>
      <c r="C2618" s="50" t="s">
        <v>7342</v>
      </c>
      <c r="D2618" s="52" t="n">
        <v>257.52</v>
      </c>
    </row>
    <row r="2619" customFormat="false" ht="14.25" hidden="false" customHeight="true" outlineLevel="0" collapsed="false">
      <c r="A2619" s="50" t="s">
        <v>7344</v>
      </c>
      <c r="B2619" s="50" t="s">
        <v>7345</v>
      </c>
      <c r="C2619" s="50" t="s">
        <v>7346</v>
      </c>
      <c r="D2619" s="52" t="n">
        <v>162.68</v>
      </c>
    </row>
    <row r="2620" customFormat="false" ht="14.25" hidden="false" customHeight="true" outlineLevel="0" collapsed="false">
      <c r="A2620" s="50" t="s">
        <v>7347</v>
      </c>
      <c r="B2620" s="50" t="s">
        <v>7348</v>
      </c>
      <c r="C2620" s="50" t="s">
        <v>7349</v>
      </c>
      <c r="D2620" s="51" t="n">
        <v>36.66</v>
      </c>
    </row>
    <row r="2621" customFormat="false" ht="14.25" hidden="false" customHeight="true" outlineLevel="0" collapsed="false">
      <c r="A2621" s="50" t="s">
        <v>7350</v>
      </c>
      <c r="B2621" s="50" t="s">
        <v>7351</v>
      </c>
      <c r="C2621" s="50" t="s">
        <v>7352</v>
      </c>
      <c r="D2621" s="51" t="n">
        <v>69.66</v>
      </c>
    </row>
    <row r="2622" customFormat="false" ht="14.25" hidden="false" customHeight="true" outlineLevel="0" collapsed="false">
      <c r="A2622" s="50" t="s">
        <v>7353</v>
      </c>
      <c r="B2622" s="50" t="s">
        <v>7354</v>
      </c>
      <c r="C2622" s="50" t="s">
        <v>7355</v>
      </c>
      <c r="D2622" s="51" t="n">
        <v>98.68</v>
      </c>
    </row>
    <row r="2623" customFormat="false" ht="14.25" hidden="false" customHeight="true" outlineLevel="0" collapsed="false">
      <c r="A2623" s="50" t="s">
        <v>7356</v>
      </c>
      <c r="B2623" s="50" t="s">
        <v>7357</v>
      </c>
      <c r="C2623" s="50" t="s">
        <v>7358</v>
      </c>
      <c r="D2623" s="51" t="n">
        <v>38.52</v>
      </c>
    </row>
    <row r="2624" customFormat="false" ht="14.25" hidden="false" customHeight="true" outlineLevel="0" collapsed="false">
      <c r="A2624" s="50" t="s">
        <v>7359</v>
      </c>
      <c r="B2624" s="50" t="s">
        <v>7360</v>
      </c>
      <c r="C2624" s="50" t="s">
        <v>7361</v>
      </c>
      <c r="D2624" s="52" t="n">
        <v>67.9</v>
      </c>
    </row>
    <row r="2625" customFormat="false" ht="14.25" hidden="false" customHeight="true" outlineLevel="0" collapsed="false">
      <c r="A2625" s="50" t="s">
        <v>7362</v>
      </c>
      <c r="B2625" s="50" t="s">
        <v>7363</v>
      </c>
      <c r="C2625" s="50" t="s">
        <v>7364</v>
      </c>
      <c r="D2625" s="52" t="n">
        <v>34.12</v>
      </c>
    </row>
    <row r="2626" customFormat="false" ht="14.25" hidden="false" customHeight="true" outlineLevel="0" collapsed="false">
      <c r="A2626" s="50" t="s">
        <v>7365</v>
      </c>
      <c r="B2626" s="50" t="s">
        <v>7366</v>
      </c>
      <c r="C2626" s="50" t="s">
        <v>7367</v>
      </c>
      <c r="D2626" s="51" t="n">
        <v>378.8</v>
      </c>
    </row>
    <row r="2627" customFormat="false" ht="14.25" hidden="false" customHeight="true" outlineLevel="0" collapsed="false">
      <c r="A2627" s="50" t="s">
        <v>7368</v>
      </c>
      <c r="B2627" s="50" t="s">
        <v>7369</v>
      </c>
      <c r="C2627" s="50" t="s">
        <v>7370</v>
      </c>
      <c r="D2627" s="51" t="n">
        <v>471.18</v>
      </c>
    </row>
    <row r="2628" customFormat="false" ht="14.25" hidden="false" customHeight="true" outlineLevel="0" collapsed="false">
      <c r="A2628" s="50" t="s">
        <v>7371</v>
      </c>
      <c r="B2628" s="50" t="s">
        <v>7372</v>
      </c>
      <c r="C2628" s="50" t="s">
        <v>7373</v>
      </c>
      <c r="D2628" s="52" t="n">
        <v>159.88</v>
      </c>
    </row>
    <row r="2629" customFormat="false" ht="14.25" hidden="false" customHeight="true" outlineLevel="0" collapsed="false">
      <c r="A2629" s="50" t="s">
        <v>7374</v>
      </c>
      <c r="B2629" s="50" t="s">
        <v>7375</v>
      </c>
      <c r="C2629" s="50" t="s">
        <v>7376</v>
      </c>
      <c r="D2629" s="52" t="n">
        <v>162.72</v>
      </c>
    </row>
    <row r="2630" customFormat="false" ht="14.25" hidden="false" customHeight="true" outlineLevel="0" collapsed="false">
      <c r="A2630" s="50" t="s">
        <v>7377</v>
      </c>
      <c r="B2630" s="50" t="s">
        <v>7375</v>
      </c>
      <c r="C2630" s="50" t="s">
        <v>7376</v>
      </c>
      <c r="D2630" s="52" t="n">
        <v>162.72</v>
      </c>
    </row>
    <row r="2631" customFormat="false" ht="14.25" hidden="false" customHeight="true" outlineLevel="0" collapsed="false">
      <c r="A2631" s="50" t="s">
        <v>7378</v>
      </c>
      <c r="B2631" s="50" t="s">
        <v>7379</v>
      </c>
      <c r="C2631" s="50" t="s">
        <v>7380</v>
      </c>
      <c r="D2631" s="51" t="n">
        <v>36.7</v>
      </c>
    </row>
    <row r="2632" customFormat="false" ht="14.25" hidden="false" customHeight="true" outlineLevel="0" collapsed="false">
      <c r="A2632" s="50" t="s">
        <v>7381</v>
      </c>
      <c r="B2632" s="50" t="s">
        <v>7382</v>
      </c>
      <c r="C2632" s="50" t="s">
        <v>7383</v>
      </c>
      <c r="D2632" s="51" t="n">
        <v>32.34</v>
      </c>
    </row>
    <row r="2633" customFormat="false" ht="14.25" hidden="false" customHeight="true" outlineLevel="0" collapsed="false">
      <c r="A2633" s="50" t="s">
        <v>7384</v>
      </c>
      <c r="B2633" s="50" t="s">
        <v>7385</v>
      </c>
      <c r="C2633" s="50" t="s">
        <v>7386</v>
      </c>
      <c r="D2633" s="52" t="n">
        <v>132.22</v>
      </c>
    </row>
    <row r="2634" customFormat="false" ht="14.25" hidden="false" customHeight="true" outlineLevel="0" collapsed="false">
      <c r="A2634" s="50" t="s">
        <v>7387</v>
      </c>
      <c r="B2634" s="50" t="s">
        <v>7385</v>
      </c>
      <c r="C2634" s="50" t="s">
        <v>7386</v>
      </c>
      <c r="D2634" s="52" t="n">
        <v>132.22</v>
      </c>
    </row>
    <row r="2635" customFormat="false" ht="14.25" hidden="false" customHeight="true" outlineLevel="0" collapsed="false">
      <c r="A2635" s="50" t="s">
        <v>7388</v>
      </c>
      <c r="B2635" s="50" t="s">
        <v>7389</v>
      </c>
      <c r="C2635" s="50" t="s">
        <v>7390</v>
      </c>
      <c r="D2635" s="51" t="n">
        <v>34.98</v>
      </c>
    </row>
    <row r="2636" customFormat="false" ht="14.25" hidden="false" customHeight="true" outlineLevel="0" collapsed="false">
      <c r="A2636" s="50" t="s">
        <v>7391</v>
      </c>
      <c r="B2636" s="50" t="s">
        <v>7392</v>
      </c>
      <c r="C2636" s="50" t="s">
        <v>7393</v>
      </c>
      <c r="D2636" s="52" t="n">
        <v>132.22</v>
      </c>
    </row>
    <row r="2637" customFormat="false" ht="14.25" hidden="false" customHeight="true" outlineLevel="0" collapsed="false">
      <c r="A2637" s="50" t="s">
        <v>7394</v>
      </c>
      <c r="B2637" s="50" t="s">
        <v>7392</v>
      </c>
      <c r="C2637" s="50" t="s">
        <v>7393</v>
      </c>
      <c r="D2637" s="52" t="n">
        <v>132.22</v>
      </c>
    </row>
    <row r="2638" customFormat="false" ht="14.25" hidden="false" customHeight="true" outlineLevel="0" collapsed="false">
      <c r="A2638" s="50" t="s">
        <v>7395</v>
      </c>
      <c r="B2638" s="50" t="s">
        <v>7396</v>
      </c>
      <c r="C2638" s="50" t="s">
        <v>7397</v>
      </c>
      <c r="D2638" s="52" t="n">
        <v>102.6</v>
      </c>
    </row>
    <row r="2639" customFormat="false" ht="14.25" hidden="false" customHeight="true" outlineLevel="0" collapsed="false">
      <c r="A2639" s="50" t="s">
        <v>7398</v>
      </c>
      <c r="B2639" s="50" t="s">
        <v>7399</v>
      </c>
      <c r="C2639" s="50" t="s">
        <v>7400</v>
      </c>
      <c r="D2639" s="51" t="n">
        <v>8.78</v>
      </c>
    </row>
    <row r="2640" customFormat="false" ht="14.25" hidden="false" customHeight="true" outlineLevel="0" collapsed="false">
      <c r="A2640" s="50" t="s">
        <v>7401</v>
      </c>
      <c r="B2640" s="50" t="s">
        <v>7402</v>
      </c>
      <c r="C2640" s="50" t="s">
        <v>7403</v>
      </c>
      <c r="D2640" s="51" t="n">
        <v>9.03</v>
      </c>
    </row>
    <row r="2641" customFormat="false" ht="14.25" hidden="false" customHeight="true" outlineLevel="0" collapsed="false">
      <c r="A2641" s="50" t="s">
        <v>7404</v>
      </c>
      <c r="B2641" s="50" t="s">
        <v>7405</v>
      </c>
      <c r="C2641" s="50" t="s">
        <v>7406</v>
      </c>
      <c r="D2641" s="51" t="n">
        <v>8.78</v>
      </c>
    </row>
    <row r="2642" customFormat="false" ht="14.25" hidden="false" customHeight="true" outlineLevel="0" collapsed="false">
      <c r="A2642" s="50" t="s">
        <v>7407</v>
      </c>
      <c r="B2642" s="50" t="s">
        <v>7408</v>
      </c>
      <c r="C2642" s="50" t="s">
        <v>7409</v>
      </c>
      <c r="D2642" s="51" t="n">
        <v>26.64</v>
      </c>
    </row>
    <row r="2643" customFormat="false" ht="14.25" hidden="false" customHeight="true" outlineLevel="0" collapsed="false">
      <c r="A2643" s="50" t="s">
        <v>7410</v>
      </c>
      <c r="B2643" s="50" t="s">
        <v>7411</v>
      </c>
      <c r="C2643" s="50" t="s">
        <v>7412</v>
      </c>
      <c r="D2643" s="51" t="n">
        <v>235.36</v>
      </c>
    </row>
    <row r="2644" customFormat="false" ht="14.25" hidden="false" customHeight="true" outlineLevel="0" collapsed="false">
      <c r="A2644" s="50" t="s">
        <v>7413</v>
      </c>
      <c r="B2644" s="50" t="s">
        <v>7414</v>
      </c>
      <c r="C2644" s="50" t="s">
        <v>7415</v>
      </c>
      <c r="D2644" s="52" t="n">
        <v>405.54</v>
      </c>
    </row>
    <row r="2645" customFormat="false" ht="14.25" hidden="false" customHeight="true" outlineLevel="0" collapsed="false">
      <c r="A2645" s="50" t="s">
        <v>7416</v>
      </c>
      <c r="B2645" s="50" t="s">
        <v>7417</v>
      </c>
      <c r="C2645" s="50" t="s">
        <v>7418</v>
      </c>
      <c r="D2645" s="51" t="n">
        <v>52.3</v>
      </c>
    </row>
    <row r="2646" customFormat="false" ht="14.25" hidden="false" customHeight="true" outlineLevel="0" collapsed="false">
      <c r="A2646" s="50" t="s">
        <v>7419</v>
      </c>
      <c r="B2646" s="50" t="s">
        <v>7420</v>
      </c>
      <c r="C2646" s="50" t="s">
        <v>7421</v>
      </c>
      <c r="D2646" s="51" t="n">
        <v>183.28</v>
      </c>
    </row>
    <row r="2647" customFormat="false" ht="14.25" hidden="false" customHeight="true" outlineLevel="0" collapsed="false">
      <c r="A2647" s="50" t="s">
        <v>7422</v>
      </c>
      <c r="B2647" s="50" t="s">
        <v>7423</v>
      </c>
      <c r="C2647" s="50" t="s">
        <v>7424</v>
      </c>
      <c r="D2647" s="51" t="n">
        <v>8.98</v>
      </c>
    </row>
    <row r="2648" customFormat="false" ht="14.25" hidden="false" customHeight="true" outlineLevel="0" collapsed="false">
      <c r="A2648" s="50" t="s">
        <v>7425</v>
      </c>
      <c r="B2648" s="50" t="s">
        <v>7426</v>
      </c>
      <c r="C2648" s="50" t="s">
        <v>7427</v>
      </c>
      <c r="D2648" s="51" t="n">
        <v>385.34</v>
      </c>
    </row>
    <row r="2649" customFormat="false" ht="14.25" hidden="false" customHeight="true" outlineLevel="0" collapsed="false">
      <c r="A2649" s="50" t="s">
        <v>7428</v>
      </c>
      <c r="B2649" s="50" t="s">
        <v>7429</v>
      </c>
      <c r="C2649" s="50" t="s">
        <v>7430</v>
      </c>
      <c r="D2649" s="52" t="n">
        <v>433.84</v>
      </c>
    </row>
    <row r="2650" customFormat="false" ht="14.25" hidden="false" customHeight="true" outlineLevel="0" collapsed="false">
      <c r="A2650" s="50" t="s">
        <v>7431</v>
      </c>
      <c r="B2650" s="50" t="s">
        <v>7432</v>
      </c>
      <c r="C2650" s="50" t="s">
        <v>7433</v>
      </c>
      <c r="D2650" s="51" t="n">
        <v>29.72</v>
      </c>
    </row>
    <row r="2651" customFormat="false" ht="14.25" hidden="false" customHeight="true" outlineLevel="0" collapsed="false">
      <c r="A2651" s="50" t="s">
        <v>7434</v>
      </c>
      <c r="B2651" s="50" t="s">
        <v>7435</v>
      </c>
      <c r="C2651" s="50" t="s">
        <v>7436</v>
      </c>
      <c r="D2651" s="52" t="n">
        <v>434.84</v>
      </c>
    </row>
    <row r="2652" customFormat="false" ht="14.25" hidden="false" customHeight="true" outlineLevel="0" collapsed="false">
      <c r="A2652" s="50" t="s">
        <v>7437</v>
      </c>
      <c r="B2652" s="50" t="s">
        <v>7438</v>
      </c>
      <c r="C2652" s="50" t="s">
        <v>7439</v>
      </c>
      <c r="D2652" s="52" t="n">
        <v>373.1</v>
      </c>
    </row>
    <row r="2653" customFormat="false" ht="14.25" hidden="false" customHeight="true" outlineLevel="0" collapsed="false">
      <c r="A2653" s="50" t="s">
        <v>7440</v>
      </c>
      <c r="B2653" s="50" t="s">
        <v>7441</v>
      </c>
      <c r="C2653" s="50" t="s">
        <v>7442</v>
      </c>
      <c r="D2653" s="52" t="n">
        <v>145.7</v>
      </c>
    </row>
    <row r="2654" customFormat="false" ht="14.25" hidden="false" customHeight="true" outlineLevel="0" collapsed="false">
      <c r="A2654" s="50" t="s">
        <v>7443</v>
      </c>
      <c r="B2654" s="50" t="s">
        <v>7444</v>
      </c>
      <c r="C2654" s="50" t="s">
        <v>7445</v>
      </c>
      <c r="D2654" s="51" t="n">
        <v>6.2</v>
      </c>
    </row>
    <row r="2655" customFormat="false" ht="14.25" hidden="false" customHeight="true" outlineLevel="0" collapsed="false">
      <c r="A2655" s="50" t="s">
        <v>7446</v>
      </c>
      <c r="B2655" s="50" t="s">
        <v>7447</v>
      </c>
      <c r="C2655" s="50" t="s">
        <v>7448</v>
      </c>
      <c r="D2655" s="51" t="n">
        <v>19.37</v>
      </c>
    </row>
    <row r="2656" customFormat="false" ht="14.25" hidden="false" customHeight="true" outlineLevel="0" collapsed="false">
      <c r="A2656" s="50" t="s">
        <v>7449</v>
      </c>
      <c r="B2656" s="50" t="s">
        <v>7450</v>
      </c>
      <c r="C2656" s="50" t="s">
        <v>7451</v>
      </c>
      <c r="D2656" s="51" t="n">
        <v>90.24</v>
      </c>
    </row>
    <row r="2657" customFormat="false" ht="14.25" hidden="false" customHeight="true" outlineLevel="0" collapsed="false">
      <c r="A2657" s="50" t="s">
        <v>7452</v>
      </c>
      <c r="B2657" s="50" t="s">
        <v>7453</v>
      </c>
      <c r="C2657" s="50" t="s">
        <v>7454</v>
      </c>
      <c r="D2657" s="51" t="n">
        <v>108.8</v>
      </c>
    </row>
    <row r="2658" customFormat="false" ht="14.25" hidden="false" customHeight="true" outlineLevel="0" collapsed="false">
      <c r="A2658" s="50" t="s">
        <v>7455</v>
      </c>
      <c r="B2658" s="50" t="s">
        <v>7456</v>
      </c>
      <c r="C2658" s="50" t="s">
        <v>7457</v>
      </c>
      <c r="D2658" s="52" t="n">
        <v>129.4</v>
      </c>
    </row>
    <row r="2659" customFormat="false" ht="14.25" hidden="false" customHeight="true" outlineLevel="0" collapsed="false">
      <c r="A2659" s="50" t="s">
        <v>7458</v>
      </c>
      <c r="B2659" s="50" t="s">
        <v>7456</v>
      </c>
      <c r="C2659" s="50" t="s">
        <v>7457</v>
      </c>
      <c r="D2659" s="52" t="n">
        <v>129.4</v>
      </c>
    </row>
    <row r="2660" customFormat="false" ht="14.25" hidden="false" customHeight="true" outlineLevel="0" collapsed="false">
      <c r="A2660" s="50" t="s">
        <v>7459</v>
      </c>
      <c r="B2660" s="50" t="s">
        <v>7460</v>
      </c>
      <c r="C2660" s="50" t="s">
        <v>7461</v>
      </c>
      <c r="D2660" s="52" t="n">
        <v>79.2</v>
      </c>
    </row>
    <row r="2661" customFormat="false" ht="14.25" hidden="false" customHeight="true" outlineLevel="0" collapsed="false">
      <c r="A2661" s="50" t="s">
        <v>7462</v>
      </c>
      <c r="B2661" s="50" t="s">
        <v>7463</v>
      </c>
      <c r="C2661" s="50" t="s">
        <v>7464</v>
      </c>
      <c r="D2661" s="51" t="n">
        <v>76.82</v>
      </c>
    </row>
    <row r="2662" customFormat="false" ht="14.25" hidden="false" customHeight="true" outlineLevel="0" collapsed="false">
      <c r="A2662" s="50" t="s">
        <v>7465</v>
      </c>
      <c r="B2662" s="50" t="s">
        <v>7466</v>
      </c>
      <c r="C2662" s="50" t="s">
        <v>7467</v>
      </c>
      <c r="D2662" s="51" t="n">
        <v>506.9</v>
      </c>
    </row>
    <row r="2663" customFormat="false" ht="14.25" hidden="false" customHeight="true" outlineLevel="0" collapsed="false">
      <c r="A2663" s="50" t="s">
        <v>7468</v>
      </c>
      <c r="B2663" s="50" t="s">
        <v>7469</v>
      </c>
      <c r="C2663" s="50" t="s">
        <v>7470</v>
      </c>
      <c r="D2663" s="51" t="n">
        <v>110.88</v>
      </c>
    </row>
    <row r="2664" customFormat="false" ht="14.25" hidden="false" customHeight="true" outlineLevel="0" collapsed="false">
      <c r="A2664" s="50" t="s">
        <v>7471</v>
      </c>
      <c r="B2664" s="50" t="s">
        <v>7472</v>
      </c>
      <c r="C2664" s="50" t="s">
        <v>7473</v>
      </c>
      <c r="D2664" s="52" t="n">
        <v>439.32</v>
      </c>
    </row>
    <row r="2665" customFormat="false" ht="14.25" hidden="false" customHeight="true" outlineLevel="0" collapsed="false">
      <c r="A2665" s="50" t="s">
        <v>7474</v>
      </c>
      <c r="B2665" s="50" t="s">
        <v>7475</v>
      </c>
      <c r="C2665" s="50" t="s">
        <v>7476</v>
      </c>
      <c r="D2665" s="51" t="n">
        <v>439.32</v>
      </c>
    </row>
    <row r="2666" customFormat="false" ht="14.25" hidden="false" customHeight="true" outlineLevel="0" collapsed="false">
      <c r="A2666" s="50" t="s">
        <v>7477</v>
      </c>
      <c r="B2666" s="50" t="s">
        <v>7478</v>
      </c>
      <c r="C2666" s="50" t="s">
        <v>7479</v>
      </c>
      <c r="D2666" s="51" t="n">
        <v>39.98</v>
      </c>
    </row>
    <row r="2667" customFormat="false" ht="14.25" hidden="false" customHeight="true" outlineLevel="0" collapsed="false">
      <c r="A2667" s="50" t="s">
        <v>7480</v>
      </c>
      <c r="B2667" s="50" t="s">
        <v>7481</v>
      </c>
      <c r="C2667" s="50" t="s">
        <v>7482</v>
      </c>
      <c r="D2667" s="51" t="n">
        <v>495.28</v>
      </c>
    </row>
    <row r="2668" customFormat="false" ht="14.25" hidden="false" customHeight="true" outlineLevel="0" collapsed="false">
      <c r="A2668" s="50" t="s">
        <v>7483</v>
      </c>
      <c r="B2668" s="50" t="s">
        <v>7484</v>
      </c>
      <c r="C2668" s="50" t="s">
        <v>7485</v>
      </c>
      <c r="D2668" s="52" t="n">
        <v>48.3</v>
      </c>
    </row>
    <row r="2669" customFormat="false" ht="14.25" hidden="false" customHeight="true" outlineLevel="0" collapsed="false">
      <c r="A2669" s="50" t="s">
        <v>7486</v>
      </c>
      <c r="B2669" s="50" t="s">
        <v>7487</v>
      </c>
      <c r="C2669" s="50" t="s">
        <v>7488</v>
      </c>
      <c r="D2669" s="51" t="n">
        <v>563</v>
      </c>
    </row>
    <row r="2670" customFormat="false" ht="14.25" hidden="false" customHeight="true" outlineLevel="0" collapsed="false">
      <c r="A2670" s="50" t="s">
        <v>7489</v>
      </c>
      <c r="B2670" s="50" t="s">
        <v>7490</v>
      </c>
      <c r="C2670" s="50" t="s">
        <v>7491</v>
      </c>
      <c r="D2670" s="52" t="n">
        <v>722.24</v>
      </c>
    </row>
    <row r="2671" customFormat="false" ht="14.25" hidden="false" customHeight="true" outlineLevel="0" collapsed="false">
      <c r="A2671" s="50" t="s">
        <v>7492</v>
      </c>
      <c r="B2671" s="50" t="s">
        <v>7493</v>
      </c>
      <c r="C2671" s="50" t="s">
        <v>7494</v>
      </c>
      <c r="D2671" s="52" t="n">
        <v>91.56</v>
      </c>
    </row>
    <row r="2672" customFormat="false" ht="14.25" hidden="false" customHeight="true" outlineLevel="0" collapsed="false">
      <c r="A2672" s="50" t="s">
        <v>7495</v>
      </c>
      <c r="B2672" s="50" t="s">
        <v>7496</v>
      </c>
      <c r="C2672" s="50" t="s">
        <v>7496</v>
      </c>
      <c r="D2672" s="51" t="n">
        <v>20.65</v>
      </c>
    </row>
    <row r="2673" customFormat="false" ht="14.25" hidden="false" customHeight="true" outlineLevel="0" collapsed="false">
      <c r="A2673" s="50" t="s">
        <v>7497</v>
      </c>
      <c r="B2673" s="50" t="s">
        <v>7498</v>
      </c>
      <c r="C2673" s="50" t="s">
        <v>7499</v>
      </c>
      <c r="D2673" s="51" t="n">
        <v>34.98</v>
      </c>
    </row>
    <row r="2674" customFormat="false" ht="14.25" hidden="false" customHeight="true" outlineLevel="0" collapsed="false">
      <c r="A2674" s="50" t="s">
        <v>7500</v>
      </c>
      <c r="B2674" s="50" t="s">
        <v>7501</v>
      </c>
      <c r="C2674" s="50" t="s">
        <v>7502</v>
      </c>
      <c r="D2674" s="51" t="n">
        <v>34.98</v>
      </c>
    </row>
    <row r="2675" customFormat="false" ht="14.25" hidden="false" customHeight="true" outlineLevel="0" collapsed="false">
      <c r="A2675" s="50" t="s">
        <v>7503</v>
      </c>
      <c r="B2675" s="50" t="s">
        <v>7504</v>
      </c>
      <c r="C2675" s="50" t="s">
        <v>7505</v>
      </c>
      <c r="D2675" s="52" t="n">
        <v>162.72</v>
      </c>
    </row>
    <row r="2676" customFormat="false" ht="14.25" hidden="false" customHeight="true" outlineLevel="0" collapsed="false">
      <c r="A2676" s="50" t="s">
        <v>7506</v>
      </c>
      <c r="B2676" s="50" t="s">
        <v>7507</v>
      </c>
      <c r="C2676" s="50" t="s">
        <v>7508</v>
      </c>
      <c r="D2676" s="51" t="n">
        <v>36.7</v>
      </c>
    </row>
    <row r="2677" customFormat="false" ht="14.25" hidden="false" customHeight="true" outlineLevel="0" collapsed="false">
      <c r="A2677" s="50" t="s">
        <v>7509</v>
      </c>
      <c r="B2677" s="50" t="s">
        <v>7510</v>
      </c>
      <c r="C2677" s="50" t="s">
        <v>7511</v>
      </c>
      <c r="D2677" s="51" t="n">
        <v>91.56</v>
      </c>
    </row>
    <row r="2678" customFormat="false" ht="14.25" hidden="false" customHeight="true" outlineLevel="0" collapsed="false">
      <c r="A2678" s="50" t="s">
        <v>7512</v>
      </c>
      <c r="B2678" s="50" t="s">
        <v>7513</v>
      </c>
      <c r="C2678" s="50" t="s">
        <v>7514</v>
      </c>
      <c r="D2678" s="51" t="n">
        <v>197.18</v>
      </c>
    </row>
    <row r="2679" customFormat="false" ht="14.25" hidden="false" customHeight="true" outlineLevel="0" collapsed="false">
      <c r="A2679" s="50" t="s">
        <v>7515</v>
      </c>
      <c r="B2679" s="50" t="s">
        <v>7516</v>
      </c>
      <c r="C2679" s="50" t="s">
        <v>7517</v>
      </c>
      <c r="D2679" s="51" t="n">
        <v>111.96</v>
      </c>
    </row>
    <row r="2680" customFormat="false" ht="14.25" hidden="false" customHeight="true" outlineLevel="0" collapsed="false">
      <c r="A2680" s="50" t="s">
        <v>7518</v>
      </c>
      <c r="B2680" s="50" t="s">
        <v>7519</v>
      </c>
      <c r="C2680" s="50" t="s">
        <v>7520</v>
      </c>
      <c r="D2680" s="51" t="n">
        <v>104.86</v>
      </c>
    </row>
    <row r="2681" customFormat="false" ht="14.25" hidden="false" customHeight="true" outlineLevel="0" collapsed="false">
      <c r="A2681" s="50" t="s">
        <v>7521</v>
      </c>
      <c r="B2681" s="50" t="s">
        <v>7522</v>
      </c>
      <c r="C2681" s="50" t="s">
        <v>6213</v>
      </c>
      <c r="D2681" s="52" t="n">
        <v>35.72</v>
      </c>
    </row>
    <row r="2682" customFormat="false" ht="14.25" hidden="false" customHeight="true" outlineLevel="0" collapsed="false">
      <c r="A2682" s="50" t="s">
        <v>7523</v>
      </c>
      <c r="B2682" s="50" t="s">
        <v>7524</v>
      </c>
      <c r="C2682" s="50" t="s">
        <v>7525</v>
      </c>
      <c r="D2682" s="52" t="n">
        <v>53.72</v>
      </c>
    </row>
    <row r="2683" customFormat="false" ht="14.25" hidden="false" customHeight="true" outlineLevel="0" collapsed="false">
      <c r="A2683" s="50" t="s">
        <v>7526</v>
      </c>
      <c r="B2683" s="50" t="s">
        <v>7527</v>
      </c>
      <c r="C2683" s="50" t="s">
        <v>7528</v>
      </c>
      <c r="D2683" s="51" t="n">
        <v>27.94</v>
      </c>
    </row>
    <row r="2684" customFormat="false" ht="14.25" hidden="false" customHeight="true" outlineLevel="0" collapsed="false">
      <c r="A2684" s="50" t="s">
        <v>7529</v>
      </c>
      <c r="B2684" s="50" t="s">
        <v>7530</v>
      </c>
      <c r="C2684" s="50" t="s">
        <v>7531</v>
      </c>
      <c r="D2684" s="52" t="n">
        <v>110.52</v>
      </c>
    </row>
    <row r="2685" customFormat="false" ht="14.25" hidden="false" customHeight="true" outlineLevel="0" collapsed="false">
      <c r="A2685" s="50" t="s">
        <v>7532</v>
      </c>
      <c r="B2685" s="50" t="s">
        <v>7533</v>
      </c>
      <c r="C2685" s="50" t="s">
        <v>7534</v>
      </c>
      <c r="D2685" s="52" t="n">
        <v>148.02</v>
      </c>
    </row>
    <row r="2686" customFormat="false" ht="14.25" hidden="false" customHeight="true" outlineLevel="0" collapsed="false">
      <c r="A2686" s="50" t="s">
        <v>7535</v>
      </c>
      <c r="B2686" s="50" t="s">
        <v>7536</v>
      </c>
      <c r="C2686" s="50" t="s">
        <v>7537</v>
      </c>
      <c r="D2686" s="51" t="n">
        <v>127.3</v>
      </c>
    </row>
    <row r="2687" customFormat="false" ht="14.25" hidden="false" customHeight="true" outlineLevel="0" collapsed="false">
      <c r="A2687" s="50" t="s">
        <v>7538</v>
      </c>
      <c r="B2687" s="50" t="s">
        <v>7539</v>
      </c>
      <c r="C2687" s="50" t="s">
        <v>7540</v>
      </c>
      <c r="D2687" s="52" t="n">
        <v>439.32</v>
      </c>
    </row>
    <row r="2688" customFormat="false" ht="14.25" hidden="false" customHeight="true" outlineLevel="0" collapsed="false">
      <c r="A2688" s="50" t="s">
        <v>7541</v>
      </c>
      <c r="B2688" s="50" t="s">
        <v>7542</v>
      </c>
      <c r="C2688" s="50" t="s">
        <v>7543</v>
      </c>
      <c r="D2688" s="51" t="n">
        <v>493.42</v>
      </c>
    </row>
    <row r="2689" customFormat="false" ht="14.25" hidden="false" customHeight="true" outlineLevel="0" collapsed="false">
      <c r="A2689" s="50" t="s">
        <v>7544</v>
      </c>
      <c r="B2689" s="50" t="s">
        <v>7545</v>
      </c>
      <c r="C2689" s="50" t="s">
        <v>7546</v>
      </c>
      <c r="D2689" s="51" t="n">
        <v>439.32</v>
      </c>
    </row>
    <row r="2690" customFormat="false" ht="14.25" hidden="false" customHeight="true" outlineLevel="0" collapsed="false">
      <c r="A2690" s="50" t="s">
        <v>7547</v>
      </c>
      <c r="B2690" s="50" t="s">
        <v>7548</v>
      </c>
      <c r="C2690" s="50" t="s">
        <v>7549</v>
      </c>
      <c r="D2690" s="52" t="n">
        <v>48.3</v>
      </c>
    </row>
    <row r="2691" customFormat="false" ht="14.25" hidden="false" customHeight="true" outlineLevel="0" collapsed="false">
      <c r="A2691" s="50" t="s">
        <v>7550</v>
      </c>
      <c r="B2691" s="50" t="s">
        <v>7551</v>
      </c>
      <c r="C2691" s="50" t="s">
        <v>7552</v>
      </c>
      <c r="D2691" s="51" t="n">
        <v>47.36</v>
      </c>
    </row>
    <row r="2692" customFormat="false" ht="14.25" hidden="false" customHeight="true" outlineLevel="0" collapsed="false">
      <c r="A2692" s="50" t="s">
        <v>7553</v>
      </c>
      <c r="B2692" s="50" t="s">
        <v>7554</v>
      </c>
      <c r="C2692" s="50" t="s">
        <v>7555</v>
      </c>
      <c r="D2692" s="51" t="n">
        <v>481.5</v>
      </c>
    </row>
    <row r="2693" customFormat="false" ht="14.25" hidden="false" customHeight="true" outlineLevel="0" collapsed="false">
      <c r="A2693" s="50" t="s">
        <v>7556</v>
      </c>
      <c r="B2693" s="50" t="s">
        <v>7557</v>
      </c>
      <c r="C2693" s="50" t="s">
        <v>7558</v>
      </c>
      <c r="D2693" s="52" t="n">
        <v>202</v>
      </c>
    </row>
    <row r="2694" customFormat="false" ht="14.25" hidden="false" customHeight="true" outlineLevel="0" collapsed="false">
      <c r="A2694" s="50" t="s">
        <v>7559</v>
      </c>
      <c r="B2694" s="50" t="s">
        <v>7557</v>
      </c>
      <c r="C2694" s="50" t="s">
        <v>7558</v>
      </c>
      <c r="D2694" s="52" t="n">
        <v>202</v>
      </c>
    </row>
    <row r="2695" customFormat="false" ht="14.25" hidden="false" customHeight="true" outlineLevel="0" collapsed="false">
      <c r="A2695" s="50" t="s">
        <v>7560</v>
      </c>
      <c r="B2695" s="50" t="s">
        <v>7561</v>
      </c>
      <c r="C2695" s="50" t="s">
        <v>7562</v>
      </c>
      <c r="D2695" s="51" t="n">
        <v>48.68</v>
      </c>
    </row>
    <row r="2696" customFormat="false" ht="14.25" hidden="false" customHeight="true" outlineLevel="0" collapsed="false">
      <c r="A2696" s="50" t="s">
        <v>7563</v>
      </c>
      <c r="B2696" s="50" t="s">
        <v>7564</v>
      </c>
      <c r="C2696" s="50" t="s">
        <v>7565</v>
      </c>
      <c r="D2696" s="51" t="n">
        <v>36.7</v>
      </c>
    </row>
    <row r="2697" customFormat="false" ht="14.25" hidden="false" customHeight="true" outlineLevel="0" collapsed="false">
      <c r="A2697" s="50" t="s">
        <v>7566</v>
      </c>
      <c r="B2697" s="50" t="s">
        <v>7567</v>
      </c>
      <c r="C2697" s="50" t="s">
        <v>7567</v>
      </c>
      <c r="D2697" s="51" t="n">
        <v>34.12</v>
      </c>
    </row>
    <row r="2698" customFormat="false" ht="14.25" hidden="false" customHeight="true" outlineLevel="0" collapsed="false">
      <c r="A2698" s="50" t="s">
        <v>7568</v>
      </c>
      <c r="B2698" s="50" t="s">
        <v>7569</v>
      </c>
      <c r="C2698" s="50" t="s">
        <v>7570</v>
      </c>
      <c r="D2698" s="51" t="n">
        <v>36.7</v>
      </c>
    </row>
    <row r="2699" customFormat="false" ht="14.25" hidden="false" customHeight="true" outlineLevel="0" collapsed="false">
      <c r="A2699" s="50" t="s">
        <v>7571</v>
      </c>
      <c r="B2699" s="50" t="s">
        <v>7572</v>
      </c>
      <c r="C2699" s="50" t="s">
        <v>7573</v>
      </c>
      <c r="D2699" s="51" t="n">
        <v>12.35</v>
      </c>
    </row>
    <row r="2700" customFormat="false" ht="14.25" hidden="false" customHeight="true" outlineLevel="0" collapsed="false">
      <c r="A2700" s="50" t="s">
        <v>7574</v>
      </c>
      <c r="B2700" s="50" t="s">
        <v>7575</v>
      </c>
      <c r="C2700" s="50" t="s">
        <v>7576</v>
      </c>
      <c r="D2700" s="51" t="n">
        <v>181.48</v>
      </c>
    </row>
    <row r="2701" customFormat="false" ht="14.25" hidden="false" customHeight="true" outlineLevel="0" collapsed="false">
      <c r="A2701" s="50" t="s">
        <v>7577</v>
      </c>
      <c r="B2701" s="50" t="s">
        <v>7578</v>
      </c>
      <c r="C2701" s="50" t="s">
        <v>7579</v>
      </c>
      <c r="D2701" s="52" t="n">
        <v>235.4</v>
      </c>
    </row>
    <row r="2702" customFormat="false" ht="14.25" hidden="false" customHeight="true" outlineLevel="0" collapsed="false">
      <c r="A2702" s="50" t="s">
        <v>7580</v>
      </c>
      <c r="B2702" s="50" t="s">
        <v>7581</v>
      </c>
      <c r="C2702" s="50" t="s">
        <v>7582</v>
      </c>
      <c r="D2702" s="51" t="n">
        <v>160.68</v>
      </c>
    </row>
    <row r="2703" customFormat="false" ht="14.25" hidden="false" customHeight="true" outlineLevel="0" collapsed="false">
      <c r="A2703" s="50" t="s">
        <v>7583</v>
      </c>
      <c r="B2703" s="50" t="s">
        <v>7584</v>
      </c>
      <c r="C2703" s="50" t="s">
        <v>7585</v>
      </c>
      <c r="D2703" s="51" t="n">
        <v>105.72</v>
      </c>
    </row>
    <row r="2704" customFormat="false" ht="14.25" hidden="false" customHeight="true" outlineLevel="0" collapsed="false">
      <c r="A2704" s="50" t="s">
        <v>7586</v>
      </c>
      <c r="B2704" s="50" t="s">
        <v>7587</v>
      </c>
      <c r="C2704" s="50" t="s">
        <v>7588</v>
      </c>
      <c r="D2704" s="51" t="n">
        <v>17.64</v>
      </c>
    </row>
    <row r="2705" customFormat="false" ht="14.25" hidden="false" customHeight="true" outlineLevel="0" collapsed="false">
      <c r="A2705" s="50" t="s">
        <v>7589</v>
      </c>
      <c r="B2705" s="50" t="s">
        <v>7590</v>
      </c>
      <c r="C2705" s="50" t="s">
        <v>7591</v>
      </c>
      <c r="D2705" s="51" t="n">
        <v>17.64</v>
      </c>
    </row>
    <row r="2706" customFormat="false" ht="14.25" hidden="false" customHeight="true" outlineLevel="0" collapsed="false">
      <c r="A2706" s="50" t="s">
        <v>7592</v>
      </c>
      <c r="B2706" s="50" t="s">
        <v>7593</v>
      </c>
      <c r="C2706" s="50" t="s">
        <v>7593</v>
      </c>
      <c r="D2706" s="52" t="n">
        <v>439.32</v>
      </c>
    </row>
    <row r="2707" customFormat="false" ht="14.25" hidden="false" customHeight="true" outlineLevel="0" collapsed="false">
      <c r="A2707" s="50" t="s">
        <v>7594</v>
      </c>
      <c r="B2707" s="50" t="s">
        <v>7595</v>
      </c>
      <c r="C2707" s="50" t="s">
        <v>7595</v>
      </c>
      <c r="D2707" s="51" t="n">
        <v>439.32</v>
      </c>
    </row>
    <row r="2708" customFormat="false" ht="14.25" hidden="false" customHeight="true" outlineLevel="0" collapsed="false">
      <c r="A2708" s="50" t="s">
        <v>7596</v>
      </c>
      <c r="B2708" s="50" t="s">
        <v>7597</v>
      </c>
      <c r="C2708" s="50" t="s">
        <v>7598</v>
      </c>
      <c r="D2708" s="51" t="n">
        <v>105.48</v>
      </c>
    </row>
    <row r="2709" customFormat="false" ht="14.25" hidden="false" customHeight="true" outlineLevel="0" collapsed="false">
      <c r="A2709" s="50" t="s">
        <v>7599</v>
      </c>
      <c r="B2709" s="50" t="s">
        <v>7600</v>
      </c>
      <c r="C2709" s="50" t="s">
        <v>7600</v>
      </c>
      <c r="D2709" s="52" t="n">
        <v>113.6</v>
      </c>
    </row>
    <row r="2710" customFormat="false" ht="14.25" hidden="false" customHeight="true" outlineLevel="0" collapsed="false">
      <c r="A2710" s="50" t="s">
        <v>7601</v>
      </c>
      <c r="B2710" s="50" t="s">
        <v>7602</v>
      </c>
      <c r="C2710" s="50" t="s">
        <v>7603</v>
      </c>
      <c r="D2710" s="51" t="n">
        <v>32.76</v>
      </c>
    </row>
    <row r="2711" customFormat="false" ht="14.25" hidden="false" customHeight="true" outlineLevel="0" collapsed="false">
      <c r="A2711" s="50" t="s">
        <v>7604</v>
      </c>
      <c r="B2711" s="50" t="s">
        <v>7605</v>
      </c>
      <c r="C2711" s="50" t="s">
        <v>7605</v>
      </c>
      <c r="D2711" s="51" t="n">
        <v>439.32</v>
      </c>
    </row>
    <row r="2712" customFormat="false" ht="14.25" hidden="false" customHeight="true" outlineLevel="0" collapsed="false">
      <c r="A2712" s="50" t="s">
        <v>7606</v>
      </c>
      <c r="B2712" s="50" t="s">
        <v>7607</v>
      </c>
      <c r="C2712" s="50" t="s">
        <v>7608</v>
      </c>
      <c r="D2712" s="52" t="n">
        <v>448.88</v>
      </c>
    </row>
    <row r="2713" customFormat="false" ht="14.25" hidden="false" customHeight="true" outlineLevel="0" collapsed="false">
      <c r="A2713" s="50" t="s">
        <v>7609</v>
      </c>
      <c r="B2713" s="50" t="s">
        <v>7610</v>
      </c>
      <c r="C2713" s="50" t="s">
        <v>7611</v>
      </c>
      <c r="D2713" s="51" t="n">
        <v>11.8</v>
      </c>
    </row>
    <row r="2714" customFormat="false" ht="14.25" hidden="false" customHeight="true" outlineLevel="0" collapsed="false">
      <c r="A2714" s="50" t="s">
        <v>7612</v>
      </c>
      <c r="B2714" s="50" t="s">
        <v>7613</v>
      </c>
      <c r="C2714" s="50" t="s">
        <v>7614</v>
      </c>
      <c r="D2714" s="51" t="n">
        <v>218.98</v>
      </c>
    </row>
    <row r="2715" customFormat="false" ht="14.25" hidden="false" customHeight="true" outlineLevel="0" collapsed="false">
      <c r="A2715" s="50" t="s">
        <v>7615</v>
      </c>
      <c r="B2715" s="50" t="s">
        <v>7616</v>
      </c>
      <c r="C2715" s="50" t="s">
        <v>7617</v>
      </c>
      <c r="D2715" s="51" t="n">
        <v>179.4</v>
      </c>
    </row>
    <row r="2716" customFormat="false" ht="14.25" hidden="false" customHeight="true" outlineLevel="0" collapsed="false">
      <c r="A2716" s="50" t="s">
        <v>7618</v>
      </c>
      <c r="B2716" s="50" t="s">
        <v>7619</v>
      </c>
      <c r="C2716" s="50" t="s">
        <v>7619</v>
      </c>
      <c r="D2716" s="51" t="n">
        <v>113.6</v>
      </c>
    </row>
    <row r="2717" customFormat="false" ht="14.25" hidden="false" customHeight="true" outlineLevel="0" collapsed="false">
      <c r="A2717" s="50" t="s">
        <v>7620</v>
      </c>
      <c r="B2717" s="50" t="s">
        <v>7621</v>
      </c>
      <c r="C2717" s="50" t="s">
        <v>7622</v>
      </c>
      <c r="D2717" s="51" t="n">
        <v>708.64</v>
      </c>
    </row>
    <row r="2718" customFormat="false" ht="14.25" hidden="false" customHeight="true" outlineLevel="0" collapsed="false">
      <c r="A2718" s="50" t="s">
        <v>7623</v>
      </c>
      <c r="B2718" s="50" t="s">
        <v>7624</v>
      </c>
      <c r="C2718" s="50" t="s">
        <v>7625</v>
      </c>
      <c r="D2718" s="51" t="n">
        <v>38.84</v>
      </c>
    </row>
    <row r="2719" customFormat="false" ht="14.25" hidden="false" customHeight="true" outlineLevel="0" collapsed="false">
      <c r="A2719" s="50" t="s">
        <v>7626</v>
      </c>
      <c r="B2719" s="50" t="s">
        <v>7627</v>
      </c>
      <c r="C2719" s="50" t="s">
        <v>7628</v>
      </c>
      <c r="D2719" s="51" t="n">
        <v>112.38</v>
      </c>
    </row>
    <row r="2720" customFormat="false" ht="14.25" hidden="false" customHeight="true" outlineLevel="0" collapsed="false">
      <c r="A2720" s="50" t="s">
        <v>7629</v>
      </c>
      <c r="B2720" s="50" t="s">
        <v>7630</v>
      </c>
      <c r="C2720" s="50" t="s">
        <v>7631</v>
      </c>
      <c r="D2720" s="51" t="n">
        <v>202.02</v>
      </c>
    </row>
    <row r="2721" customFormat="false" ht="14.25" hidden="false" customHeight="true" outlineLevel="0" collapsed="false">
      <c r="A2721" s="50" t="s">
        <v>7632</v>
      </c>
      <c r="B2721" s="50" t="s">
        <v>7633</v>
      </c>
      <c r="C2721" s="50" t="s">
        <v>7634</v>
      </c>
      <c r="D2721" s="51" t="n">
        <v>83.06</v>
      </c>
    </row>
    <row r="2722" customFormat="false" ht="14.25" hidden="false" customHeight="true" outlineLevel="0" collapsed="false">
      <c r="A2722" s="50" t="s">
        <v>7635</v>
      </c>
      <c r="B2722" s="50" t="s">
        <v>7636</v>
      </c>
      <c r="C2722" s="50" t="s">
        <v>7637</v>
      </c>
      <c r="D2722" s="51" t="n">
        <v>99.94</v>
      </c>
    </row>
    <row r="2723" customFormat="false" ht="14.25" hidden="false" customHeight="true" outlineLevel="0" collapsed="false">
      <c r="A2723" s="50" t="s">
        <v>7638</v>
      </c>
      <c r="B2723" s="50" t="s">
        <v>5428</v>
      </c>
      <c r="C2723" s="50" t="s">
        <v>5429</v>
      </c>
      <c r="D2723" s="51" t="n">
        <v>373.1</v>
      </c>
    </row>
    <row r="2724" customFormat="false" ht="14.25" hidden="false" customHeight="true" outlineLevel="0" collapsed="false">
      <c r="A2724" s="50" t="s">
        <v>7639</v>
      </c>
      <c r="B2724" s="50" t="s">
        <v>7640</v>
      </c>
      <c r="C2724" s="50" t="s">
        <v>7641</v>
      </c>
      <c r="D2724" s="51" t="n">
        <v>183</v>
      </c>
    </row>
    <row r="2725" customFormat="false" ht="14.25" hidden="false" customHeight="true" outlineLevel="0" collapsed="false">
      <c r="A2725" s="50" t="s">
        <v>7642</v>
      </c>
      <c r="B2725" s="50" t="s">
        <v>7643</v>
      </c>
      <c r="C2725" s="50" t="s">
        <v>7644</v>
      </c>
      <c r="D2725" s="51" t="n">
        <v>61.8</v>
      </c>
    </row>
    <row r="2726" customFormat="false" ht="14.25" hidden="false" customHeight="true" outlineLevel="0" collapsed="false">
      <c r="A2726" s="50" t="s">
        <v>7645</v>
      </c>
      <c r="B2726" s="50" t="s">
        <v>7646</v>
      </c>
      <c r="C2726" s="50" t="s">
        <v>7647</v>
      </c>
      <c r="D2726" s="51" t="n">
        <v>2.6</v>
      </c>
    </row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3" width="10.57"/>
    <col collapsed="false" customWidth="true" hidden="false" outlineLevel="0" max="2" min="2" style="53" width="49.57"/>
    <col collapsed="false" customWidth="true" hidden="false" outlineLevel="0" max="3" min="3" style="53" width="11.14"/>
    <col collapsed="false" customWidth="true" hidden="false" outlineLevel="0" max="4" min="4" style="53" width="11.85"/>
    <col collapsed="false" customWidth="false" hidden="false" outlineLevel="0" max="16384" min="5" style="53" width="9.14"/>
  </cols>
  <sheetData>
    <row r="1" customFormat="false" ht="15" hidden="false" customHeight="false" outlineLevel="0" collapsed="false">
      <c r="A1" s="54" t="s">
        <v>7648</v>
      </c>
      <c r="B1" s="55" t="s">
        <v>7649</v>
      </c>
      <c r="C1" s="55"/>
    </row>
    <row r="3" customFormat="false" ht="15" hidden="false" customHeight="false" outlineLevel="0" collapsed="false">
      <c r="A3" s="56" t="s">
        <v>7650</v>
      </c>
      <c r="B3" s="57"/>
      <c r="C3" s="55" t="s">
        <v>7</v>
      </c>
      <c r="D3" s="55" t="s">
        <v>8</v>
      </c>
    </row>
    <row r="4" customFormat="false" ht="15" hidden="false" customHeight="false" outlineLevel="0" collapsed="false">
      <c r="A4" s="57" t="s">
        <v>7651</v>
      </c>
      <c r="B4" s="57" t="s">
        <v>7652</v>
      </c>
      <c r="C4" s="58" t="n">
        <f aca="false">+D4/1.21</f>
        <v>255.371900826446</v>
      </c>
      <c r="D4" s="59" t="n">
        <v>309</v>
      </c>
    </row>
    <row r="5" customFormat="false" ht="15" hidden="false" customHeight="false" outlineLevel="0" collapsed="false">
      <c r="A5" s="57" t="s">
        <v>7653</v>
      </c>
      <c r="B5" s="57" t="s">
        <v>7654</v>
      </c>
      <c r="C5" s="58" t="n">
        <f aca="false">+D5/1.21</f>
        <v>255.371900826446</v>
      </c>
      <c r="D5" s="59" t="n">
        <v>309</v>
      </c>
    </row>
    <row r="6" customFormat="false" ht="15" hidden="false" customHeight="false" outlineLevel="0" collapsed="false">
      <c r="A6" s="57" t="s">
        <v>7655</v>
      </c>
      <c r="B6" s="57" t="s">
        <v>7656</v>
      </c>
      <c r="C6" s="58" t="s">
        <v>7657</v>
      </c>
      <c r="D6" s="60" t="s">
        <v>7657</v>
      </c>
    </row>
    <row r="8" customFormat="false" ht="15" hidden="false" customHeight="false" outlineLevel="0" collapsed="false">
      <c r="A8" s="55" t="s">
        <v>7658</v>
      </c>
      <c r="C8" s="55" t="s">
        <v>7</v>
      </c>
      <c r="D8" s="55" t="s">
        <v>8</v>
      </c>
    </row>
    <row r="9" customFormat="false" ht="15" hidden="false" customHeight="false" outlineLevel="0" collapsed="false">
      <c r="A9" s="57" t="s">
        <v>7659</v>
      </c>
      <c r="B9" s="57" t="s">
        <v>7660</v>
      </c>
      <c r="C9" s="58" t="n">
        <f aca="false">+D9/1.21</f>
        <v>255.371900826446</v>
      </c>
      <c r="D9" s="59" t="n">
        <v>309</v>
      </c>
    </row>
    <row r="10" customFormat="false" ht="15" hidden="false" customHeight="false" outlineLevel="0" collapsed="false">
      <c r="A10" s="57" t="s">
        <v>7661</v>
      </c>
      <c r="B10" s="57" t="s">
        <v>7662</v>
      </c>
      <c r="C10" s="58" t="n">
        <f aca="false">+D10/1.21</f>
        <v>255.371900826446</v>
      </c>
      <c r="D10" s="59" t="n">
        <v>309</v>
      </c>
    </row>
    <row r="11" customFormat="false" ht="15" hidden="false" customHeight="false" outlineLevel="0" collapsed="false">
      <c r="A11" s="57" t="s">
        <v>7663</v>
      </c>
      <c r="B11" s="57" t="s">
        <v>7664</v>
      </c>
      <c r="C11" s="58" t="s">
        <v>7657</v>
      </c>
      <c r="D11" s="60" t="s">
        <v>7657</v>
      </c>
    </row>
    <row r="12" customFormat="false" ht="15" hidden="false" customHeight="false" outlineLevel="0" collapsed="false">
      <c r="A12" s="57"/>
      <c r="B12" s="57"/>
      <c r="C12" s="58"/>
      <c r="D12" s="59"/>
    </row>
    <row r="13" customFormat="false" ht="15" hidden="false" customHeight="false" outlineLevel="0" collapsed="false">
      <c r="A13" s="56" t="s">
        <v>7665</v>
      </c>
      <c r="B13" s="57"/>
      <c r="C13" s="55" t="s">
        <v>7</v>
      </c>
      <c r="D13" s="55" t="s">
        <v>8</v>
      </c>
    </row>
    <row r="14" customFormat="false" ht="15" hidden="false" customHeight="false" outlineLevel="0" collapsed="false">
      <c r="A14" s="57" t="s">
        <v>7666</v>
      </c>
      <c r="B14" s="57" t="s">
        <v>7667</v>
      </c>
      <c r="C14" s="58" t="n">
        <f aca="false">+D14/1.21</f>
        <v>280.165289256198</v>
      </c>
      <c r="D14" s="59" t="n">
        <v>339</v>
      </c>
    </row>
    <row r="15" customFormat="false" ht="15" hidden="false" customHeight="false" outlineLevel="0" collapsed="false">
      <c r="A15" s="57" t="s">
        <v>7668</v>
      </c>
      <c r="B15" s="57" t="s">
        <v>7669</v>
      </c>
      <c r="C15" s="58" t="n">
        <f aca="false">+D15/1.21</f>
        <v>280.165289256198</v>
      </c>
      <c r="D15" s="59" t="n">
        <v>339</v>
      </c>
    </row>
    <row r="16" customFormat="false" ht="15" hidden="false" customHeight="false" outlineLevel="0" collapsed="false">
      <c r="A16" s="57" t="s">
        <v>7670</v>
      </c>
      <c r="B16" s="57" t="s">
        <v>7671</v>
      </c>
      <c r="C16" s="58" t="s">
        <v>7657</v>
      </c>
      <c r="D16" s="60" t="s">
        <v>7657</v>
      </c>
    </row>
    <row r="17" customFormat="false" ht="15" hidden="false" customHeight="false" outlineLevel="0" collapsed="false">
      <c r="A17" s="57"/>
      <c r="B17" s="57"/>
      <c r="C17" s="58"/>
      <c r="D17" s="59"/>
    </row>
    <row r="18" customFormat="false" ht="15" hidden="false" customHeight="false" outlineLevel="0" collapsed="false">
      <c r="A18" s="56" t="s">
        <v>7672</v>
      </c>
      <c r="B18" s="57"/>
      <c r="C18" s="55" t="s">
        <v>7</v>
      </c>
      <c r="D18" s="55" t="s">
        <v>8</v>
      </c>
    </row>
    <row r="19" customFormat="false" ht="15" hidden="false" customHeight="false" outlineLevel="0" collapsed="false">
      <c r="A19" s="57" t="s">
        <v>64</v>
      </c>
      <c r="B19" s="57" t="s">
        <v>7673</v>
      </c>
      <c r="C19" s="58" t="n">
        <f aca="false">+D19/1.21</f>
        <v>271.900826446281</v>
      </c>
      <c r="D19" s="59" t="n">
        <v>329</v>
      </c>
    </row>
    <row r="20" customFormat="false" ht="15" hidden="false" customHeight="false" outlineLevel="0" collapsed="false">
      <c r="A20" s="57" t="s">
        <v>67</v>
      </c>
      <c r="B20" s="57" t="s">
        <v>7674</v>
      </c>
      <c r="C20" s="58" t="n">
        <f aca="false">+D20/1.21</f>
        <v>271.900826446281</v>
      </c>
      <c r="D20" s="59" t="n">
        <v>329</v>
      </c>
    </row>
    <row r="21" customFormat="false" ht="15" hidden="false" customHeight="false" outlineLevel="0" collapsed="false">
      <c r="A21" s="57" t="s">
        <v>68</v>
      </c>
      <c r="B21" s="57" t="s">
        <v>7675</v>
      </c>
      <c r="C21" s="58" t="n">
        <f aca="false">+D21/1.21</f>
        <v>321.487603305785</v>
      </c>
      <c r="D21" s="59" t="n">
        <v>389</v>
      </c>
    </row>
    <row r="22" customFormat="false" ht="15" hidden="false" customHeight="false" outlineLevel="0" collapsed="false">
      <c r="A22" s="57"/>
      <c r="B22" s="57"/>
      <c r="C22" s="58"/>
      <c r="D22" s="59"/>
    </row>
    <row r="23" customFormat="false" ht="15" hidden="false" customHeight="false" outlineLevel="0" collapsed="false">
      <c r="A23" s="56" t="s">
        <v>7676</v>
      </c>
      <c r="B23" s="57"/>
      <c r="C23" s="55" t="s">
        <v>7</v>
      </c>
      <c r="D23" s="55" t="s">
        <v>8</v>
      </c>
    </row>
    <row r="24" customFormat="false" ht="15" hidden="false" customHeight="false" outlineLevel="0" collapsed="false">
      <c r="A24" s="57" t="s">
        <v>7677</v>
      </c>
      <c r="B24" s="57" t="s">
        <v>7678</v>
      </c>
      <c r="C24" s="58" t="n">
        <f aca="false">+D24/1.21</f>
        <v>338.01652892562</v>
      </c>
      <c r="D24" s="59" t="n">
        <v>409</v>
      </c>
    </row>
    <row r="25" customFormat="false" ht="15" hidden="false" customHeight="false" outlineLevel="0" collapsed="false">
      <c r="A25" s="57" t="s">
        <v>7679</v>
      </c>
      <c r="B25" s="57" t="s">
        <v>7680</v>
      </c>
      <c r="C25" s="58" t="n">
        <f aca="false">+D25/1.21</f>
        <v>338.01652892562</v>
      </c>
      <c r="D25" s="59" t="n">
        <v>409</v>
      </c>
    </row>
    <row r="26" customFormat="false" ht="15" hidden="false" customHeight="false" outlineLevel="0" collapsed="false">
      <c r="A26" s="57" t="s">
        <v>7681</v>
      </c>
      <c r="B26" s="57" t="s">
        <v>7682</v>
      </c>
      <c r="C26" s="58" t="s">
        <v>7657</v>
      </c>
      <c r="D26" s="60" t="s">
        <v>7657</v>
      </c>
    </row>
    <row r="27" customFormat="false" ht="15" hidden="false" customHeight="false" outlineLevel="0" collapsed="false">
      <c r="A27" s="57"/>
      <c r="B27" s="57"/>
      <c r="C27" s="58"/>
      <c r="D27" s="59"/>
    </row>
    <row r="28" customFormat="false" ht="15" hidden="false" customHeight="false" outlineLevel="0" collapsed="false">
      <c r="A28" s="56" t="s">
        <v>7683</v>
      </c>
      <c r="B28" s="57"/>
      <c r="C28" s="55" t="s">
        <v>7</v>
      </c>
      <c r="D28" s="55" t="s">
        <v>8</v>
      </c>
    </row>
    <row r="29" customFormat="false" ht="15" hidden="false" customHeight="false" outlineLevel="0" collapsed="false">
      <c r="A29" s="57" t="s">
        <v>7684</v>
      </c>
      <c r="B29" s="57" t="s">
        <v>7685</v>
      </c>
      <c r="C29" s="58" t="n">
        <f aca="false">+D29/1.21</f>
        <v>338.01652892562</v>
      </c>
      <c r="D29" s="59" t="n">
        <v>409</v>
      </c>
    </row>
    <row r="30" customFormat="false" ht="15" hidden="false" customHeight="false" outlineLevel="0" collapsed="false">
      <c r="A30" s="57" t="s">
        <v>7686</v>
      </c>
      <c r="B30" s="57" t="s">
        <v>7687</v>
      </c>
      <c r="C30" s="58" t="n">
        <f aca="false">+D30/1.21</f>
        <v>338.01652892562</v>
      </c>
      <c r="D30" s="59" t="n">
        <v>409</v>
      </c>
    </row>
    <row r="31" customFormat="false" ht="15" hidden="false" customHeight="false" outlineLevel="0" collapsed="false">
      <c r="A31" s="57" t="s">
        <v>7688</v>
      </c>
      <c r="B31" s="57" t="s">
        <v>7689</v>
      </c>
      <c r="C31" s="58" t="n">
        <f aca="false">+D31/1.21</f>
        <v>387.603305785124</v>
      </c>
      <c r="D31" s="59" t="n">
        <v>469</v>
      </c>
    </row>
    <row r="32" customFormat="false" ht="15" hidden="false" customHeight="false" outlineLevel="0" collapsed="false">
      <c r="A32" s="57"/>
      <c r="B32" s="57"/>
      <c r="C32" s="58"/>
      <c r="D32" s="59"/>
    </row>
    <row r="33" customFormat="false" ht="15" hidden="false" customHeight="false" outlineLevel="0" collapsed="false">
      <c r="A33" s="56" t="s">
        <v>7690</v>
      </c>
      <c r="B33" s="57"/>
      <c r="C33" s="55" t="s">
        <v>7</v>
      </c>
      <c r="D33" s="55" t="s">
        <v>8</v>
      </c>
    </row>
    <row r="34" customFormat="false" ht="15" hidden="false" customHeight="false" outlineLevel="0" collapsed="false">
      <c r="A34" s="57" t="s">
        <v>7691</v>
      </c>
      <c r="B34" s="57" t="s">
        <v>7692</v>
      </c>
      <c r="C34" s="58" t="n">
        <f aca="false">+D34/1.21</f>
        <v>280.165289256198</v>
      </c>
      <c r="D34" s="59" t="n">
        <v>339</v>
      </c>
    </row>
    <row r="35" customFormat="false" ht="15" hidden="false" customHeight="false" outlineLevel="0" collapsed="false">
      <c r="A35" s="57" t="s">
        <v>7693</v>
      </c>
      <c r="B35" s="57" t="s">
        <v>7694</v>
      </c>
      <c r="C35" s="58" t="n">
        <f aca="false">+D35/1.21</f>
        <v>280.165289256198</v>
      </c>
      <c r="D35" s="59" t="n">
        <v>339</v>
      </c>
    </row>
    <row r="36" customFormat="false" ht="15" hidden="false" customHeight="false" outlineLevel="0" collapsed="false">
      <c r="A36" s="57" t="s">
        <v>7695</v>
      </c>
      <c r="B36" s="57" t="s">
        <v>7696</v>
      </c>
      <c r="C36" s="58" t="s">
        <v>7657</v>
      </c>
      <c r="D36" s="60" t="s">
        <v>7657</v>
      </c>
    </row>
    <row r="38" customFormat="false" ht="15" hidden="false" customHeight="false" outlineLevel="0" collapsed="false">
      <c r="A38" s="56" t="s">
        <v>7697</v>
      </c>
      <c r="B38" s="57"/>
      <c r="C38" s="55" t="s">
        <v>7</v>
      </c>
      <c r="D38" s="55" t="s">
        <v>8</v>
      </c>
    </row>
    <row r="39" customFormat="false" ht="15" hidden="false" customHeight="false" outlineLevel="0" collapsed="false">
      <c r="A39" s="53" t="s">
        <v>7698</v>
      </c>
      <c r="B39" s="53" t="s">
        <v>7699</v>
      </c>
      <c r="C39" s="58" t="n">
        <f aca="false">+D39/1.21</f>
        <v>222.314049586777</v>
      </c>
      <c r="D39" s="59" t="n">
        <v>269</v>
      </c>
    </row>
    <row r="40" customFormat="false" ht="15" hidden="false" customHeight="false" outlineLevel="0" collapsed="false">
      <c r="A40" s="53" t="s">
        <v>7700</v>
      </c>
      <c r="B40" s="53" t="s">
        <v>7701</v>
      </c>
      <c r="C40" s="58" t="n">
        <f aca="false">+D40/1.21</f>
        <v>247.107438016529</v>
      </c>
      <c r="D40" s="59" t="n">
        <v>299</v>
      </c>
    </row>
    <row r="41" customFormat="false" ht="15" hidden="false" customHeight="false" outlineLevel="0" collapsed="false">
      <c r="A41" s="53" t="s">
        <v>7702</v>
      </c>
      <c r="B41" s="53" t="s">
        <v>7703</v>
      </c>
      <c r="C41" s="58" t="n">
        <f aca="false">+D41/1.21</f>
        <v>255.371900826446</v>
      </c>
      <c r="D41" s="59" t="n">
        <v>309</v>
      </c>
    </row>
    <row r="43" customFormat="false" ht="15" hidden="false" customHeight="false" outlineLevel="0" collapsed="false">
      <c r="A43" s="55" t="s">
        <v>7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CB3FC019B71B34AAEAB9C9A04DBA4B9" ma:contentTypeVersion="18" ma:contentTypeDescription="Een nieuw document maken." ma:contentTypeScope="" ma:versionID="4efa92bae92477cffbf5598568250ce7">
  <xsd:schema xmlns:xsd="http://www.w3.org/2001/XMLSchema" xmlns:xs="http://www.w3.org/2001/XMLSchema" xmlns:p="http://schemas.microsoft.com/office/2006/metadata/properties" xmlns:ns2="766d210e-dff7-4ccd-8402-5f6f5fba6f76" xmlns:ns3="6d28217b-544f-47b1-9951-3807e50690f0" targetNamespace="http://schemas.microsoft.com/office/2006/metadata/properties" ma:root="true" ma:fieldsID="b99055ed4829059f82bef4fe9af3c221" ns2:_="" ns3:_="">
    <xsd:import namespace="766d210e-dff7-4ccd-8402-5f6f5fba6f76"/>
    <xsd:import namespace="6d28217b-544f-47b1-9951-3807e50690f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d210e-dff7-4ccd-8402-5f6f5fba6f7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Afbeeldingtags" ma:readOnly="false" ma:fieldId="{5cf76f15-5ced-4ddc-b409-7134ff3c332f}" ma:taxonomyMulti="true" ma:sspId="413d4cad-0992-4fc8-bc57-365e9c3f3fa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28217b-544f-47b1-9951-3807e50690f0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699cf8-d2b8-490b-8b3e-9a9faef56a1e}" ma:internalName="TaxCatchAll" ma:showField="CatchAllData" ma:web="6d28217b-544f-47b1-9951-3807e50690f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4" nillable="true" ma:displayName="Gedeeld met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5" nillable="true" ma:displayName="Gedeeld met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66d210e-dff7-4ccd-8402-5f6f5fba6f76">
      <Terms xmlns="http://schemas.microsoft.com/office/infopath/2007/PartnerControls"/>
    </lcf76f155ced4ddcb4097134ff3c332f>
    <TaxCatchAll xmlns="6d28217b-544f-47b1-9951-3807e50690f0" xsi:nil="true"/>
  </documentManagement>
</p:properties>
</file>

<file path=customXml/itemProps1.xml><?xml version="1.0" encoding="utf-8"?>
<ds:datastoreItem xmlns:ds="http://schemas.openxmlformats.org/officeDocument/2006/customXml" ds:itemID="{8C2D1CE5-7D34-467B-A7E7-55C9490F958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6d210e-dff7-4ccd-8402-5f6f5fba6f76"/>
    <ds:schemaRef ds:uri="6d28217b-544f-47b1-9951-3807e50690f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7A5FD5A-FC51-47FB-9B6E-C0ADF5B0445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C69693A-CBEA-4CD1-A201-AAB10056A80D}">
  <ds:schemaRefs>
    <ds:schemaRef ds:uri="http://purl.org/dc/dcmitype/"/>
    <ds:schemaRef ds:uri="http://purl.org/dc/elements/1.1/"/>
    <ds:schemaRef ds:uri="http://schemas.microsoft.com/office/2006/documentManagement/types"/>
    <ds:schemaRef ds:uri="766d210e-dff7-4ccd-8402-5f6f5fba6f76"/>
    <ds:schemaRef ds:uri="http://schemas.microsoft.com/office/infopath/2007/PartnerControls"/>
    <ds:schemaRef ds:uri="http://purl.org/dc/terms/"/>
    <ds:schemaRef ds:uri="http://www.w3.org/XML/1998/namespace"/>
    <ds:schemaRef ds:uri="6d28217b-544f-47b1-9951-3807e50690f0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14:26:54Z</dcterms:created>
  <dc:creator>Emiel Knopert</dc:creator>
  <dc:description/>
  <dc:language>en-US</dc:language>
  <cp:lastModifiedBy>Emiel Knopert</cp:lastModifiedBy>
  <cp:lastPrinted>2025-03-19T07:32:18Z</cp:lastPrinted>
  <dcterms:modified xsi:type="dcterms:W3CDTF">2025-03-31T10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CB3FC019B71B34AAEAB9C9A04DBA4B9</vt:lpwstr>
  </property>
  <property fmtid="{D5CDD505-2E9C-101B-9397-08002B2CF9AE}" pid="3" name="MediaServiceImageTags">
    <vt:lpwstr/>
  </property>
</Properties>
</file>