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Voorlopige prijslijst Wiper RTK modellen 2025</t>
  </si>
  <si>
    <t xml:space="preserve">Onderstaande modellen worden geleverd met accupakket 10,35 Ah.</t>
  </si>
  <si>
    <t xml:space="preserve">Indien er geen bereik is wordt er gratis een RTK zender geleverd, onder voorwaarden.</t>
  </si>
  <si>
    <t xml:space="preserve">Model</t>
  </si>
  <si>
    <t xml:space="preserve">Capaciteit m2</t>
  </si>
  <si>
    <t xml:space="preserve">Verkoop Inlc.BTW</t>
  </si>
  <si>
    <t xml:space="preserve">Excl.BTW</t>
  </si>
  <si>
    <t xml:space="preserve">KS RTK</t>
  </si>
  <si>
    <t xml:space="preserve">KXLS RTK</t>
  </si>
  <si>
    <t xml:space="preserve">YARD RT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#,##0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80A51B"/>
      <name val="Gotham-HTF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A51B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02640</xdr:colOff>
      <xdr:row>9</xdr:row>
      <xdr:rowOff>12348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0" y="0"/>
          <a:ext cx="595008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5" min="5" style="1" width="12.43"/>
    <col collapsed="false" customWidth="true" hidden="false" outlineLevel="0" max="7" min="7" style="1" width="11.43"/>
  </cols>
  <sheetData>
    <row r="13" customFormat="false" ht="26.25" hidden="false" customHeight="false" outlineLevel="0" collapsed="false">
      <c r="A13" s="2" t="s">
        <v>0</v>
      </c>
    </row>
    <row r="16" customFormat="false" ht="15" hidden="false" customHeight="false" outlineLevel="0" collapsed="false">
      <c r="A16" s="0" t="s">
        <v>1</v>
      </c>
    </row>
    <row r="17" customFormat="false" ht="15" hidden="false" customHeight="false" outlineLevel="0" collapsed="false">
      <c r="A17" s="0" t="s">
        <v>2</v>
      </c>
    </row>
    <row r="20" customFormat="false" ht="15.75" hidden="false" customHeight="false" outlineLevel="0" collapsed="false">
      <c r="A20" s="3" t="s">
        <v>3</v>
      </c>
      <c r="B20" s="3"/>
      <c r="C20" s="4" t="s">
        <v>4</v>
      </c>
      <c r="D20" s="4"/>
      <c r="E20" s="5" t="s">
        <v>5</v>
      </c>
      <c r="F20" s="4"/>
      <c r="G20" s="5" t="s">
        <v>6</v>
      </c>
    </row>
    <row r="22" customFormat="false" ht="15" hidden="false" customHeight="false" outlineLevel="0" collapsed="false">
      <c r="A22" s="0" t="s">
        <v>7</v>
      </c>
      <c r="C22" s="6" t="n">
        <v>5500</v>
      </c>
      <c r="E22" s="1" t="n">
        <v>5799</v>
      </c>
      <c r="G22" s="1" t="n">
        <f aca="false">E22/1.21</f>
        <v>4792.56198347107</v>
      </c>
    </row>
    <row r="23" customFormat="false" ht="15" hidden="false" customHeight="false" outlineLevel="0" collapsed="false">
      <c r="C23" s="6"/>
    </row>
    <row r="24" customFormat="false" ht="15" hidden="true" customHeight="false" outlineLevel="0" collapsed="false"/>
    <row r="25" customFormat="false" ht="15" hidden="false" customHeight="false" outlineLevel="0" collapsed="false">
      <c r="A25" s="0" t="s">
        <v>8</v>
      </c>
      <c r="C25" s="6" t="n">
        <v>10000</v>
      </c>
      <c r="E25" s="1" t="n">
        <v>6559</v>
      </c>
      <c r="G25" s="1" t="n">
        <f aca="false">E25/1.21</f>
        <v>5420.66115702479</v>
      </c>
    </row>
    <row r="27" customFormat="false" ht="15" hidden="false" customHeight="false" outlineLevel="0" collapsed="false">
      <c r="A27" s="0" t="s">
        <v>9</v>
      </c>
      <c r="C27" s="7"/>
      <c r="E27" s="1" t="n">
        <v>19999</v>
      </c>
      <c r="G27" s="1" t="n">
        <f aca="false">E27/1.21</f>
        <v>16528.0991735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CB3FC019B71B34AAEAB9C9A04DBA4B9" ma:contentTypeVersion="18" ma:contentTypeDescription="Een nieuw document maken." ma:contentTypeScope="" ma:versionID="4efa92bae92477cffbf5598568250ce7">
  <xsd:schema xmlns:xsd="http://www.w3.org/2001/XMLSchema" xmlns:xs="http://www.w3.org/2001/XMLSchema" xmlns:p="http://schemas.microsoft.com/office/2006/metadata/properties" xmlns:ns2="766d210e-dff7-4ccd-8402-5f6f5fba6f76" xmlns:ns3="6d28217b-544f-47b1-9951-3807e50690f0" targetNamespace="http://schemas.microsoft.com/office/2006/metadata/properties" ma:root="true" ma:fieldsID="b99055ed4829059f82bef4fe9af3c221" ns2:_="" ns3:_="">
    <xsd:import namespace="766d210e-dff7-4ccd-8402-5f6f5fba6f76"/>
    <xsd:import namespace="6d28217b-544f-47b1-9951-3807e50690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d210e-dff7-4ccd-8402-5f6f5fba6f7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Afbeeldingtags" ma:readOnly="false" ma:fieldId="{5cf76f15-5ced-4ddc-b409-7134ff3c332f}" ma:taxonomyMulti="true" ma:sspId="413d4cad-0992-4fc8-bc57-365e9c3f3fa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28217b-544f-47b1-9951-3807e50690f0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699cf8-d2b8-490b-8b3e-9a9faef56a1e}" ma:internalName="TaxCatchAll" ma:showField="CatchAllData" ma:web="6d28217b-544f-47b1-9951-3807e50690f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4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5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66d210e-dff7-4ccd-8402-5f6f5fba6f76">
      <Terms xmlns="http://schemas.microsoft.com/office/infopath/2007/PartnerControls"/>
    </lcf76f155ced4ddcb4097134ff3c332f>
    <TaxCatchAll xmlns="6d28217b-544f-47b1-9951-3807e50690f0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FBBC775-5684-42B5-805A-B39B6898CAD0}"/>
</file>

<file path=customXml/itemProps2.xml><?xml version="1.0" encoding="utf-8"?>
<ds:datastoreItem xmlns:ds="http://schemas.openxmlformats.org/officeDocument/2006/customXml" ds:itemID="{358E8EA1-48DE-4040-A268-FE0317CE6F02}"/>
</file>

<file path=customXml/itemProps3.xml><?xml version="1.0" encoding="utf-8"?>
<ds:datastoreItem xmlns:ds="http://schemas.openxmlformats.org/officeDocument/2006/customXml" ds:itemID="{A19E2165-4145-4C98-8233-9A5F6FF8E10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9:31:57Z</dcterms:created>
  <dc:creator>Jeroen Knopert</dc:creator>
  <dc:description/>
  <dc:language>en-US</dc:language>
  <cp:lastModifiedBy>Ralf Doldersum</cp:lastModifiedBy>
  <dcterms:modified xsi:type="dcterms:W3CDTF">2025-01-22T1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CB3FC019B71B34AAEAB9C9A04DBA4B9</vt:lpwstr>
  </property>
  <property fmtid="{D5CDD505-2E9C-101B-9397-08002B2CF9AE}" pid="3" name="MediaServiceImageTags">
    <vt:lpwstr/>
  </property>
</Properties>
</file>